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1" firstSheet="0" activeTab="0"/>
  </bookViews>
  <sheets>
    <sheet name="grades" sheetId="1" state="visible" r:id="rId2"/>
    <sheet name="Lab" sheetId="2" state="visible" r:id="rId3"/>
    <sheet name="Partic_ _ Quizzes" sheetId="3" state="visible" r:id="rId4"/>
    <sheet name="student copy" sheetId="4" state="visible" r:id="rId5"/>
  </sheets>
  <definedNames>
    <definedName function="false" hidden="false" name="Excel_BuiltIn_Print_Area_1" vbProcedure="false">grades!$A$1:$V$36</definedName>
    <definedName function="false" hidden="false" name="Excel_BuiltIn_Print_Area_4" vbProcedure="false">'student copy'!$A$1:$V$122</definedName>
    <definedName function="false" hidden="false" name="Excel_BuiltIn_Print_Titles_1" vbProcedure="false">grades!$1:$3</definedName>
    <definedName function="false" hidden="false" name="Excel_BuiltIn_Print_Titles_4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Grade Report</t>
  </si>
  <si>
    <t xml:space="preserve">class:</t>
  </si>
  <si>
    <t xml:space="preserve">Instructor:</t>
  </si>
  <si>
    <t xml:space="preserve"> </t>
  </si>
  <si>
    <t xml:space="preserve">Date Updated:</t>
  </si>
  <si>
    <t xml:space="preserve">period:</t>
  </si>
  <si>
    <t xml:space="preserve">Letter Grade</t>
  </si>
  <si>
    <t xml:space="preserve">Final Grade</t>
  </si>
  <si>
    <t xml:space="preserve">Partial 1</t>
  </si>
  <si>
    <t xml:space="preserve">Partial 2</t>
  </si>
  <si>
    <t xml:space="preserve">Partial 3</t>
  </si>
  <si>
    <t xml:space="preserve">Oral</t>
  </si>
  <si>
    <t xml:space="preserve">Written</t>
  </si>
  <si>
    <t xml:space="preserve">Lab</t>
  </si>
  <si>
    <t xml:space="preserve">Workbook</t>
  </si>
  <si>
    <t xml:space="preserve">Attend</t>
  </si>
  <si>
    <t xml:space="preserve">Partic. &amp; Quizzes</t>
  </si>
  <si>
    <t xml:space="preserve">Final</t>
  </si>
  <si>
    <t xml:space="preserve">Student Name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  <si>
    <t xml:space="preserve">AVERAGES:</t>
  </si>
  <si>
    <t xml:space="preserve">AVERAGE</t>
  </si>
  <si>
    <t xml:space="preserve">Worksheet #1</t>
  </si>
  <si>
    <t xml:space="preserve">for:</t>
  </si>
  <si>
    <t xml:space="preserve">Use to figure averages for homework assignments, etc.</t>
  </si>
  <si>
    <t xml:space="preserve">AVERAGE </t>
  </si>
  <si>
    <t xml:space="preserve">Worksheet #2</t>
  </si>
  <si>
    <t xml:space="preserve">STUDENT</t>
  </si>
  <si>
    <t xml:space="preserve">COPY</t>
  </si>
  <si>
    <t xml:space="preserve">wgrades!$w$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\ h:mm"/>
    <numFmt numFmtId="166" formatCode="m/d/yyyy"/>
    <numFmt numFmtId="167" formatCode="0.00%"/>
    <numFmt numFmtId="168" formatCode="0.0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5" activeCellId="0" sqref="M5"/>
    </sheetView>
  </sheetViews>
  <sheetFormatPr defaultColWidth="9.12890625" defaultRowHeight="17.6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13"/>
    <col collapsed="false" customWidth="true" hidden="false" outlineLevel="0" max="3" min="3" style="1" width="15.7"/>
    <col collapsed="false" customWidth="true" hidden="false" outlineLevel="0" max="6" min="4" style="1" width="11.12"/>
    <col collapsed="false" customWidth="true" hidden="false" outlineLevel="0" max="8" min="7" style="1" width="10.85"/>
    <col collapsed="false" customWidth="true" hidden="false" outlineLevel="0" max="9" min="9" style="1" width="13.57"/>
    <col collapsed="false" customWidth="true" hidden="false" outlineLevel="0" max="10" min="10" style="1" width="13.99"/>
    <col collapsed="false" customWidth="true" hidden="false" outlineLevel="0" max="11" min="11" style="1" width="10.85"/>
    <col collapsed="false" customWidth="true" hidden="false" outlineLevel="0" max="12" min="12" style="1" width="22.57"/>
    <col collapsed="false" customWidth="true" hidden="false" outlineLevel="0" max="13" min="13" style="1" width="10.85"/>
    <col collapsed="false" customWidth="true" hidden="true" outlineLevel="0" max="22" min="14" style="1" width="9.06"/>
    <col collapsed="false" customWidth="true" hidden="false" outlineLevel="0" max="23" min="23" style="1" width="15.7"/>
    <col collapsed="false" customWidth="false" hidden="false" outlineLevel="0" max="257" min="24" style="1" width="9.13"/>
  </cols>
  <sheetData>
    <row r="1" customFormat="false" ht="17.65" hidden="false" customHeight="false" outlineLevel="0" collapsed="false">
      <c r="A1" s="2" t="s">
        <v>0</v>
      </c>
      <c r="D1" s="1" t="s">
        <v>1</v>
      </c>
      <c r="E1" s="3"/>
      <c r="I1" s="1" t="s">
        <v>2</v>
      </c>
      <c r="J1" s="1" t="s">
        <v>3</v>
      </c>
    </row>
    <row r="2" customFormat="false" ht="17.65" hidden="false" customHeight="false" outlineLevel="0" collapsed="false">
      <c r="A2" s="4" t="s">
        <v>4</v>
      </c>
      <c r="B2" s="5" t="n">
        <f aca="true">NOW()</f>
        <v>46232.252409517</v>
      </c>
      <c r="D2" s="1" t="s">
        <v>5</v>
      </c>
      <c r="G2" s="6"/>
      <c r="J2" s="6"/>
      <c r="V2" s="6"/>
    </row>
    <row r="3" customFormat="false" ht="17.65" hidden="false" customHeight="false" outlineLevel="0" collapsed="false">
      <c r="A3" s="2"/>
    </row>
    <row r="4" customFormat="false" ht="17.65" hidden="false" customHeight="fals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/>
      <c r="O4" s="8"/>
      <c r="P4" s="8"/>
      <c r="Q4" s="8"/>
      <c r="R4" s="8"/>
      <c r="S4" s="8"/>
      <c r="T4" s="8"/>
      <c r="U4" s="8"/>
      <c r="V4" s="8"/>
      <c r="W4" s="8" t="s">
        <v>7</v>
      </c>
    </row>
    <row r="5" customFormat="false" ht="17.65" hidden="false" customHeight="false" outlineLevel="0" collapsed="false">
      <c r="A5" s="9" t="s">
        <v>18</v>
      </c>
      <c r="B5" s="10"/>
      <c r="C5" s="11" t="n">
        <f aca="false">SUM(D5:V5)</f>
        <v>1.0000002</v>
      </c>
      <c r="D5" s="10" t="n">
        <v>0.0833334</v>
      </c>
      <c r="E5" s="10" t="n">
        <v>0.0833334</v>
      </c>
      <c r="F5" s="10" t="n">
        <v>0.0833334</v>
      </c>
      <c r="G5" s="10" t="n">
        <v>0.1</v>
      </c>
      <c r="H5" s="10" t="n">
        <v>0.1</v>
      </c>
      <c r="I5" s="10" t="n">
        <v>0.2</v>
      </c>
      <c r="J5" s="10" t="n">
        <v>0.05</v>
      </c>
      <c r="K5" s="10" t="n">
        <v>0.05</v>
      </c>
      <c r="L5" s="10" t="n">
        <v>0.1</v>
      </c>
      <c r="M5" s="10" t="n">
        <v>0.15</v>
      </c>
      <c r="N5" s="10"/>
      <c r="O5" s="10"/>
      <c r="P5" s="10"/>
      <c r="Q5" s="10"/>
      <c r="R5" s="11"/>
      <c r="S5" s="10"/>
      <c r="T5" s="10"/>
      <c r="U5" s="11"/>
      <c r="V5" s="11"/>
      <c r="W5" s="11" t="n">
        <f aca="false">SUM(D5:V5)</f>
        <v>1.0000002</v>
      </c>
    </row>
    <row r="6" customFormat="false" ht="17.65" hidden="false" customHeight="false" outlineLevel="0" collapsed="false">
      <c r="A6" s="12" t="s">
        <v>19</v>
      </c>
      <c r="B6" s="13"/>
      <c r="C6" s="14" t="e">
        <f aca="false">($D$5*D6)+($E$5*E6)+($F$5*F6)+($G$5*G6)+($H$5*H6)+($I$5*I6)+($J$5*J6)+($K$5*K6)+($L$5*L6)+($M$5*M6)+($N$5*N6)+($O$5*O6)+($P$5*P6)+($Q$5*Q6)+($R$5*R6)+($S$5*S6)+($T$5*T6)+($U$5*U6)+($V$5*V6)</f>
        <v>#DIV/0!</v>
      </c>
      <c r="D6" s="13"/>
      <c r="E6" s="13"/>
      <c r="F6" s="13"/>
      <c r="G6" s="13"/>
      <c r="H6" s="13"/>
      <c r="I6" s="13" t="e">
        <f aca="false">Lab!Q6</f>
        <v>#DIV/0!</v>
      </c>
      <c r="J6" s="13"/>
      <c r="K6" s="13"/>
      <c r="L6" s="13" t="e">
        <f aca="false">'Partic_ _ Quizzes'!Q6</f>
        <v>#DIV/0!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4" t="e">
        <f aca="false">($D$5*D6)+($E$5*E6)+($F$5*F6)+($G$5*G6)+($H$5*H6)+($I$5*I6)+($J$5*J6)+($K$5*K6)+($L$5*L6)+($M$5*M6)+($N$5*N6)+($O$5*O6)+($P$5*P6)+($Q$5*Q6)+($R$5*R6)+($S$5*S6)+($T$5*T6)+($U$5*U6)+($V$5*V6)</f>
        <v>#DIV/0!</v>
      </c>
    </row>
    <row r="7" customFormat="false" ht="17.65" hidden="false" customHeight="false" outlineLevel="0" collapsed="false">
      <c r="A7" s="12" t="s">
        <v>20</v>
      </c>
      <c r="B7" s="13"/>
      <c r="C7" s="14" t="e">
        <f aca="false">($D$5*D7)+($E$5*E7)+($F$5*F7)+($G$5*G7)+($H$5*H7)+($I$5*I7)+($J$5*J7)+($K$5*K7)+($L$5*L7)+($M$5*M7)+($N$5*N7)+($O$5*O7)+($P$5*P7)+($Q$5*Q7)+($R$5*R7)+($S$5*S7)+($T$5*T7)+($U$5*U7)+($V$5*V7)</f>
        <v>#DIV/0!</v>
      </c>
      <c r="D7" s="13"/>
      <c r="E7" s="13"/>
      <c r="F7" s="13"/>
      <c r="G7" s="13"/>
      <c r="H7" s="13"/>
      <c r="I7" s="13" t="e">
        <f aca="false">Lab!Q7</f>
        <v>#DIV/0!</v>
      </c>
      <c r="J7" s="13"/>
      <c r="K7" s="13"/>
      <c r="L7" s="13" t="e">
        <f aca="false">'Partic_ _ Quizzes'!Q7</f>
        <v>#DIV/0!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4" t="e">
        <f aca="false">($D$5*D7)+($E$5*E7)+($F$5*F7)+($G$5*G7)+($H$5*H7)+($I$5*I7)+($J$5*J7)+($K$5*K7)+($L$5*L7)+($M$5*M7)+($N$5*N7)+($O$5*O7)+($P$5*P7)+($Q$5*Q7)+($R$5*R7)+($S$5*S7)+($T$5*T7)+($U$5*U7)+($V$5*V7)</f>
        <v>#DIV/0!</v>
      </c>
    </row>
    <row r="8" customFormat="false" ht="17.65" hidden="false" customHeight="false" outlineLevel="0" collapsed="false">
      <c r="A8" s="12" t="s">
        <v>21</v>
      </c>
      <c r="B8" s="13"/>
      <c r="C8" s="14" t="e">
        <f aca="false">($D$5*D8)+($E$5*E8)+($F$5*F8)+($G$5*G8)+($H$5*H8)+($I$5*I8)+($J$5*J8)+($K$5*K8)+($L$5*L8)+($M$5*M8)+($N$5*N8)+($O$5*O8)+($P$5*P8)+($Q$5*Q8)+($R$5*R8)+($S$5*S8)+($T$5*T8)+($U$5*U8)+($V$5*V8)</f>
        <v>#DIV/0!</v>
      </c>
      <c r="D8" s="13"/>
      <c r="E8" s="13"/>
      <c r="F8" s="13"/>
      <c r="G8" s="13"/>
      <c r="H8" s="13"/>
      <c r="I8" s="13" t="e">
        <f aca="false">Lab!Q8</f>
        <v>#DIV/0!</v>
      </c>
      <c r="J8" s="13"/>
      <c r="K8" s="13"/>
      <c r="L8" s="13" t="e">
        <f aca="false">'Partic_ _ Quizzes'!Q8</f>
        <v>#DIV/0!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4" t="e">
        <f aca="false">($D$5*D8)+($E$5*E8)+($F$5*F8)+($G$5*G8)+($H$5*H8)+($I$5*I8)+($J$5*J8)+($K$5*K8)+($L$5*L8)+($M$5*M8)+($N$5*N8)+($O$5*O8)+($P$5*P8)+($Q$5*Q8)+($R$5*R8)+($S$5*S8)+($T$5*T8)+($U$5*U8)+($V$5*V8)</f>
        <v>#DIV/0!</v>
      </c>
    </row>
    <row r="9" customFormat="false" ht="17.65" hidden="false" customHeight="false" outlineLevel="0" collapsed="false">
      <c r="A9" s="12" t="s">
        <v>22</v>
      </c>
      <c r="B9" s="13"/>
      <c r="C9" s="14" t="e">
        <f aca="false">($D$5*D9)+($E$5*E9)+($F$5*F9)+($G$5*G9)+($H$5*H9)+($I$5*I9)+($J$5*J9)+($K$5*K9)+($L$5*L9)+($M$5*M9)+($N$5*N9)+($O$5*O9)+($P$5*P9)+($Q$5*Q9)+($R$5*R9)+($S$5*S9)+($T$5*T9)+($U$5*U9)+($V$5*V9)</f>
        <v>#DIV/0!</v>
      </c>
      <c r="D9" s="13"/>
      <c r="E9" s="13"/>
      <c r="F9" s="13"/>
      <c r="G9" s="13"/>
      <c r="H9" s="13"/>
      <c r="I9" s="13" t="e">
        <f aca="false">Lab!Q9</f>
        <v>#DIV/0!</v>
      </c>
      <c r="J9" s="13"/>
      <c r="K9" s="13"/>
      <c r="L9" s="13" t="e">
        <f aca="false">'Partic_ _ Quizzes'!Q9</f>
        <v>#DIV/0!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4" t="e">
        <f aca="false">($D$5*D9)+($E$5*E9)+($F$5*F9)+($G$5*G9)+($H$5*H9)+($I$5*I9)+($J$5*J9)+($K$5*K9)+($L$5*L9)+($M$5*M9)+($N$5*N9)+($O$5*O9)+($P$5*P9)+($Q$5*Q9)+($R$5*R9)+($S$5*S9)+($T$5*T9)+($U$5*U9)+($V$5*V9)</f>
        <v>#DIV/0!</v>
      </c>
    </row>
    <row r="10" customFormat="false" ht="17.65" hidden="false" customHeight="false" outlineLevel="0" collapsed="false">
      <c r="A10" s="12" t="s">
        <v>23</v>
      </c>
      <c r="B10" s="13"/>
      <c r="C10" s="14" t="e">
        <f aca="false">($D$5*D10)+($E$5*E10)+($F$5*F10)+($G$5*G10)+($H$5*H10)+($I$5*I10)+($J$5*J10)+($K$5*K10)+($L$5*L10)+($M$5*M10)+($N$5*N10)+($O$5*O10)+($P$5*P10)+($Q$5*Q10)+($R$5*R10)+($S$5*S10)+($T$5*T10)+($U$5*U10)+($V$5*V10)</f>
        <v>#DIV/0!</v>
      </c>
      <c r="D10" s="13"/>
      <c r="E10" s="13"/>
      <c r="F10" s="13"/>
      <c r="G10" s="13"/>
      <c r="H10" s="13"/>
      <c r="I10" s="13" t="e">
        <f aca="false">Lab!Q10</f>
        <v>#DIV/0!</v>
      </c>
      <c r="J10" s="13"/>
      <c r="K10" s="13"/>
      <c r="L10" s="13" t="e">
        <f aca="false">'Partic_ _ Quizzes'!Q10</f>
        <v>#DIV/0!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 t="e">
        <f aca="false">($D$5*D10)+($E$5*E10)+($F$5*F10)+($G$5*G10)+($H$5*H10)+($I$5*I10)+($J$5*J10)+($K$5*K10)+($L$5*L10)+($M$5*M10)+($N$5*N10)+($O$5*O10)+($P$5*P10)+($Q$5*Q10)+($R$5*R10)+($S$5*S10)+($T$5*T10)+($U$5*U10)+($V$5*V10)</f>
        <v>#DIV/0!</v>
      </c>
    </row>
    <row r="11" customFormat="false" ht="17.65" hidden="false" customHeight="false" outlineLevel="0" collapsed="false">
      <c r="A11" s="12" t="s">
        <v>24</v>
      </c>
      <c r="B11" s="13"/>
      <c r="C11" s="14" t="e">
        <f aca="false">($D$5*D11)+($E$5*E11)+($F$5*F11)+($G$5*G11)+($H$5*H11)+($I$5*I11)+($J$5*J11)+($K$5*K11)+($L$5*L11)+($M$5*M11)+($N$5*N11)+($O$5*O11)+($P$5*P11)+($Q$5*Q11)+($R$5*R11)+($S$5*S11)+($T$5*T11)+($U$5*U11)+($V$5*V11)</f>
        <v>#DIV/0!</v>
      </c>
      <c r="D11" s="13"/>
      <c r="E11" s="13"/>
      <c r="F11" s="13"/>
      <c r="G11" s="13"/>
      <c r="H11" s="13"/>
      <c r="I11" s="13" t="e">
        <f aca="false">Lab!Q11</f>
        <v>#DIV/0!</v>
      </c>
      <c r="J11" s="13"/>
      <c r="K11" s="13"/>
      <c r="L11" s="13" t="e">
        <f aca="false">'Partic_ _ Quizzes'!Q11</f>
        <v>#DIV/0!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e">
        <f aca="false">($D$5*D11)+($E$5*E11)+($F$5*F11)+($G$5*G11)+($H$5*H11)+($I$5*I11)+($J$5*J11)+($K$5*K11)+($L$5*L11)+($M$5*M11)+($N$5*N11)+($O$5*O11)+($P$5*P11)+($Q$5*Q11)+($R$5*R11)+($S$5*S11)+($T$5*T11)+($U$5*U11)+($V$5*V11)</f>
        <v>#DIV/0!</v>
      </c>
    </row>
    <row r="12" customFormat="false" ht="17.65" hidden="false" customHeight="false" outlineLevel="0" collapsed="false">
      <c r="A12" s="12" t="s">
        <v>25</v>
      </c>
      <c r="B12" s="13"/>
      <c r="C12" s="14" t="e">
        <f aca="false">($D$5*D12)+($E$5*E12)+($F$5*F12)+($G$5*G12)+($H$5*H12)+($I$5*I12)+($J$5*J12)+($K$5*K12)+($L$5*L12)+($M$5*M12)+($N$5*N12)+($O$5*O12)+($P$5*P12)+($Q$5*Q12)+($R$5*R12)+($S$5*S12)+($T$5*T12)+($U$5*U12)+($V$5*V12)</f>
        <v>#DIV/0!</v>
      </c>
      <c r="D12" s="13"/>
      <c r="E12" s="13"/>
      <c r="F12" s="13"/>
      <c r="G12" s="13"/>
      <c r="H12" s="13"/>
      <c r="I12" s="13" t="e">
        <f aca="false">Lab!Q12</f>
        <v>#DIV/0!</v>
      </c>
      <c r="J12" s="13"/>
      <c r="K12" s="13"/>
      <c r="L12" s="13" t="e">
        <f aca="false">'Partic_ _ Quizzes'!Q12</f>
        <v>#DIV/0!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 t="e">
        <f aca="false">($D$5*D12)+($E$5*E12)+($F$5*F12)+($G$5*G12)+($H$5*H12)+($I$5*I12)+($J$5*J12)+($K$5*K12)+($L$5*L12)+($M$5*M12)+($N$5*N12)+($O$5*O12)+($P$5*P12)+($Q$5*Q12)+($R$5*R12)+($S$5*S12)+($T$5*T12)+($U$5*U12)+($V$5*V12)</f>
        <v>#DIV/0!</v>
      </c>
    </row>
    <row r="13" customFormat="false" ht="17.65" hidden="false" customHeight="false" outlineLevel="0" collapsed="false">
      <c r="A13" s="12" t="s">
        <v>26</v>
      </c>
      <c r="B13" s="13"/>
      <c r="C13" s="14" t="e">
        <f aca="false">($D$5*D13)+($E$5*E13)+($F$5*F13)+($G$5*G13)+($H$5*H13)+($I$5*I13)+($J$5*J13)+($K$5*K13)+($L$5*L13)+($M$5*M13)+($N$5*N13)+($O$5*O13)+($P$5*P13)+($Q$5*Q13)+($R$5*R13)+($S$5*S13)+($T$5*T13)+($U$5*U13)+($V$5*V13)</f>
        <v>#DIV/0!</v>
      </c>
      <c r="D13" s="13"/>
      <c r="E13" s="13"/>
      <c r="F13" s="13"/>
      <c r="G13" s="13"/>
      <c r="H13" s="13"/>
      <c r="I13" s="13" t="e">
        <f aca="false">Lab!Q13</f>
        <v>#DIV/0!</v>
      </c>
      <c r="J13" s="13"/>
      <c r="K13" s="13"/>
      <c r="L13" s="13" t="e">
        <f aca="false">'Partic_ _ Quizzes'!Q13</f>
        <v>#DIV/0!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 t="e">
        <f aca="false">($D$5*D13)+($E$5*E13)+($F$5*F13)+($G$5*G13)+($H$5*H13)+($I$5*I13)+($J$5*J13)+($K$5*K13)+($L$5*L13)+($M$5*M13)+($N$5*N13)+($O$5*O13)+($P$5*P13)+($Q$5*Q13)+($R$5*R13)+($S$5*S13)+($T$5*T13)+($U$5*U13)+($V$5*V13)</f>
        <v>#DIV/0!</v>
      </c>
    </row>
    <row r="14" customFormat="false" ht="17.65" hidden="false" customHeight="false" outlineLevel="0" collapsed="false">
      <c r="A14" s="12" t="s">
        <v>27</v>
      </c>
      <c r="B14" s="13"/>
      <c r="C14" s="14" t="e">
        <f aca="false">($D$5*D14)+($E$5*E14)+($F$5*F14)+($G$5*G14)+($H$5*H14)+($I$5*I14)+($J$5*J14)+($K$5*K14)+($L$5*L14)+($M$5*M14)+($N$5*N14)+($O$5*O14)+($P$5*P14)+($Q$5*Q14)+($R$5*R14)+($S$5*S14)+($T$5*T14)+($U$5*U14)+($V$5*V14)</f>
        <v>#DIV/0!</v>
      </c>
      <c r="D14" s="13"/>
      <c r="E14" s="13"/>
      <c r="F14" s="13"/>
      <c r="G14" s="13"/>
      <c r="H14" s="13"/>
      <c r="I14" s="13" t="e">
        <f aca="false">Lab!Q14</f>
        <v>#DIV/0!</v>
      </c>
      <c r="J14" s="13"/>
      <c r="K14" s="13"/>
      <c r="L14" s="13" t="e">
        <f aca="false">'Partic_ _ Quizzes'!Q14</f>
        <v>#DIV/0!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 t="e">
        <f aca="false">($D$5*D14)+($E$5*E14)+($F$5*F14)+($G$5*G14)+($H$5*H14)+($I$5*I14)+($J$5*J14)+($K$5*K14)+($L$5*L14)+($M$5*M14)+($N$5*N14)+($O$5*O14)+($P$5*P14)+($Q$5*Q14)+($R$5*R14)+($S$5*S14)+($T$5*T14)+($U$5*U14)+($V$5*V14)</f>
        <v>#DIV/0!</v>
      </c>
    </row>
    <row r="15" customFormat="false" ht="17.65" hidden="false" customHeight="false" outlineLevel="0" collapsed="false">
      <c r="A15" s="12" t="s">
        <v>28</v>
      </c>
      <c r="B15" s="13"/>
      <c r="C15" s="14" t="e">
        <f aca="false">($D$5*D15)+($E$5*E15)+($F$5*F15)+($G$5*G15)+($H$5*H15)+($I$5*I15)+($J$5*J15)+($K$5*K15)+($L$5*L15)+($M$5*M15)+($N$5*N15)+($O$5*O15)+($P$5*P15)+($Q$5*Q15)+($R$5*R15)+($S$5*S15)+($T$5*T15)+($U$5*U15)+($V$5*V15)</f>
        <v>#DIV/0!</v>
      </c>
      <c r="D15" s="13"/>
      <c r="E15" s="13"/>
      <c r="F15" s="13"/>
      <c r="G15" s="13"/>
      <c r="H15" s="13"/>
      <c r="I15" s="13" t="e">
        <f aca="false">Lab!Q15</f>
        <v>#DIV/0!</v>
      </c>
      <c r="J15" s="13"/>
      <c r="K15" s="13"/>
      <c r="L15" s="13" t="e">
        <f aca="false">'Partic_ _ Quizzes'!Q15</f>
        <v>#DIV/0!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 t="e">
        <f aca="false">($D$5*D15)+($E$5*E15)+($F$5*F15)+($G$5*G15)+($H$5*H15)+($I$5*I15)+($J$5*J15)+($K$5*K15)+($L$5*L15)+($M$5*M15)+($N$5*N15)+($O$5*O15)+($P$5*P15)+($Q$5*Q15)+($R$5*R15)+($S$5*S15)+($T$5*T15)+($U$5*U15)+($V$5*V15)</f>
        <v>#DIV/0!</v>
      </c>
    </row>
    <row r="16" customFormat="false" ht="17.65" hidden="false" customHeight="false" outlineLevel="0" collapsed="false">
      <c r="A16" s="12" t="s">
        <v>29</v>
      </c>
      <c r="B16" s="13"/>
      <c r="C16" s="14" t="e">
        <f aca="false">($D$5*D16)+($E$5*E16)+($F$5*F16)+($G$5*G16)+($H$5*H16)+($I$5*I16)+($J$5*J16)+($K$5*K16)+($L$5*L16)+($M$5*M16)+($N$5*N16)+($O$5*O16)+($P$5*P16)+($Q$5*Q16)+($R$5*R16)+($S$5*S16)+($T$5*T16)+($U$5*U16)+($V$5*V16)</f>
        <v>#DIV/0!</v>
      </c>
      <c r="D16" s="13"/>
      <c r="E16" s="13"/>
      <c r="F16" s="13"/>
      <c r="G16" s="13"/>
      <c r="H16" s="13"/>
      <c r="I16" s="13" t="e">
        <f aca="false">Lab!Q16</f>
        <v>#DIV/0!</v>
      </c>
      <c r="J16" s="13"/>
      <c r="K16" s="13"/>
      <c r="L16" s="13" t="e">
        <f aca="false">'Partic_ _ Quizzes'!Q16</f>
        <v>#DIV/0!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 t="e">
        <f aca="false">($D$5*D16)+($E$5*E16)+($F$5*F16)+($G$5*G16)+($H$5*H16)+($I$5*I16)+($J$5*J16)+($K$5*K16)+($L$5*L16)+($M$5*M16)+($N$5*N16)+($O$5*O16)+($P$5*P16)+($Q$5*Q16)+($R$5*R16)+($S$5*S16)+($T$5*T16)+($U$5*U16)+($V$5*V16)</f>
        <v>#DIV/0!</v>
      </c>
    </row>
    <row r="17" customFormat="false" ht="17.65" hidden="false" customHeight="false" outlineLevel="0" collapsed="false">
      <c r="A17" s="12" t="s">
        <v>30</v>
      </c>
      <c r="B17" s="13"/>
      <c r="C17" s="14" t="e">
        <f aca="false">($D$5*D17)+($E$5*E17)+($F$5*F17)+($G$5*G17)+($H$5*H17)+($I$5*I17)+($J$5*J17)+($K$5*K17)+($L$5*L17)+($M$5*M17)+($N$5*N17)+($O$5*O17)+($P$5*P17)+($Q$5*Q17)+($R$5*R17)+($S$5*S17)+($T$5*T17)+($U$5*U17)+($V$5*V17)</f>
        <v>#DIV/0!</v>
      </c>
      <c r="D17" s="13"/>
      <c r="E17" s="13"/>
      <c r="F17" s="13"/>
      <c r="G17" s="13"/>
      <c r="H17" s="13"/>
      <c r="I17" s="13" t="e">
        <f aca="false">Lab!Q17</f>
        <v>#DIV/0!</v>
      </c>
      <c r="J17" s="13"/>
      <c r="K17" s="13"/>
      <c r="L17" s="13" t="e">
        <f aca="false">'Partic_ _ Quizzes'!Q17</f>
        <v>#DIV/0!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 t="e">
        <f aca="false">($D$5*D17)+($E$5*E17)+($F$5*F17)+($G$5*G17)+($H$5*H17)+($I$5*I17)+($J$5*J17)+($K$5*K17)+($L$5*L17)+($M$5*M17)+($N$5*N17)+($O$5*O17)+($P$5*P17)+($Q$5*Q17)+($R$5*R17)+($S$5*S17)+($T$5*T17)+($U$5*U17)+($V$5*V17)</f>
        <v>#DIV/0!</v>
      </c>
    </row>
    <row r="18" customFormat="false" ht="17.65" hidden="false" customHeight="false" outlineLevel="0" collapsed="false">
      <c r="A18" s="12" t="s">
        <v>31</v>
      </c>
      <c r="B18" s="13"/>
      <c r="C18" s="14" t="e">
        <f aca="false">($D$5*D18)+($E$5*E18)+($F$5*F18)+($G$5*G18)+($H$5*H18)+($I$5*I18)+($J$5*J18)+($K$5*K18)+($L$5*L18)+($M$5*M18)+($N$5*N18)+($O$5*O18)+($P$5*P18)+($Q$5*Q18)+($R$5*R18)+($S$5*S18)+($T$5*T18)+($U$5*U18)+($V$5*V18)</f>
        <v>#DIV/0!</v>
      </c>
      <c r="D18" s="13"/>
      <c r="E18" s="13"/>
      <c r="F18" s="13"/>
      <c r="G18" s="13"/>
      <c r="H18" s="13"/>
      <c r="I18" s="13" t="e">
        <f aca="false">Lab!Q18</f>
        <v>#DIV/0!</v>
      </c>
      <c r="J18" s="13"/>
      <c r="K18" s="13"/>
      <c r="L18" s="13" t="e">
        <f aca="false">'Partic_ _ Quizzes'!Q18</f>
        <v>#DIV/0!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4" t="e">
        <f aca="false">($D$5*D18)+($E$5*E18)+($F$5*F18)+($G$5*G18)+($H$5*H18)+($I$5*I18)+($J$5*J18)+($K$5*K18)+($L$5*L18)+($M$5*M18)+($N$5*N18)+($O$5*O18)+($P$5*P18)+($Q$5*Q18)+($R$5*R18)+($S$5*S18)+($T$5*T18)+($U$5*U18)+($V$5*V18)</f>
        <v>#DIV/0!</v>
      </c>
    </row>
    <row r="19" customFormat="false" ht="17.65" hidden="false" customHeight="false" outlineLevel="0" collapsed="false">
      <c r="A19" s="12" t="s">
        <v>32</v>
      </c>
      <c r="B19" s="13"/>
      <c r="C19" s="14" t="e">
        <f aca="false">($D$5*D19)+($E$5*E19)+($F$5*F19)+($G$5*G19)+($H$5*H19)+($I$5*I19)+($J$5*J19)+($K$5*K19)+($L$5*L19)+($M$5*M19)+($N$5*N19)+($O$5*O19)+($P$5*P19)+($Q$5*Q19)+($R$5*R19)+($S$5*S19)+($T$5*T19)+($U$5*U19)+($V$5*V19)</f>
        <v>#DIV/0!</v>
      </c>
      <c r="D19" s="13"/>
      <c r="E19" s="13"/>
      <c r="F19" s="13"/>
      <c r="G19" s="13"/>
      <c r="H19" s="13"/>
      <c r="I19" s="13" t="e">
        <f aca="false">Lab!Q19</f>
        <v>#DIV/0!</v>
      </c>
      <c r="J19" s="13"/>
      <c r="K19" s="13"/>
      <c r="L19" s="13" t="e">
        <f aca="false">'Partic_ _ Quizzes'!Q19</f>
        <v>#DIV/0!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 t="e">
        <f aca="false">($D$5*D19)+($E$5*E19)+($F$5*F19)+($G$5*G19)+($H$5*H19)+($I$5*I19)+($J$5*J19)+($K$5*K19)+($L$5*L19)+($M$5*M19)+($N$5*N19)+($O$5*O19)+($P$5*P19)+($Q$5*Q19)+($R$5*R19)+($S$5*S19)+($T$5*T19)+($U$5*U19)+($V$5*V19)</f>
        <v>#DIV/0!</v>
      </c>
    </row>
    <row r="20" customFormat="false" ht="17.65" hidden="false" customHeight="false" outlineLevel="0" collapsed="false">
      <c r="A20" s="12" t="s">
        <v>33</v>
      </c>
      <c r="B20" s="13"/>
      <c r="C20" s="14" t="e">
        <f aca="false">($D$5*D20)+($E$5*E20)+($F$5*F20)+($G$5*G20)+($H$5*H20)+($I$5*I20)+($J$5*J20)+($K$5*K20)+($L$5*L20)+($M$5*M20)+($N$5*N20)+($O$5*O20)+($P$5*P20)+($Q$5*Q20)+($R$5*R20)+($S$5*S20)+($T$5*T20)+($U$5*U20)+($V$5*V20)</f>
        <v>#DIV/0!</v>
      </c>
      <c r="D20" s="13"/>
      <c r="E20" s="13"/>
      <c r="F20" s="13"/>
      <c r="G20" s="13"/>
      <c r="H20" s="13"/>
      <c r="I20" s="13" t="e">
        <f aca="false">Lab!Q20</f>
        <v>#DIV/0!</v>
      </c>
      <c r="J20" s="13"/>
      <c r="K20" s="13"/>
      <c r="L20" s="13" t="e">
        <f aca="false">'Partic_ _ Quizzes'!Q20</f>
        <v>#DIV/0!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 t="e">
        <f aca="false">($D$5*D20)+($E$5*E20)+($F$5*F20)+($G$5*G20)+($H$5*H20)+($I$5*I20)+($J$5*J20)+($K$5*K20)+($L$5*L20)+($M$5*M20)+($N$5*N20)+($O$5*O20)+($P$5*P20)+($Q$5*Q20)+($R$5*R20)+($S$5*S20)+($T$5*T20)+($U$5*U20)+($V$5*V20)</f>
        <v>#DIV/0!</v>
      </c>
    </row>
    <row r="21" customFormat="false" ht="17.65" hidden="false" customHeight="false" outlineLevel="0" collapsed="false">
      <c r="A21" s="12" t="s">
        <v>34</v>
      </c>
      <c r="B21" s="13"/>
      <c r="C21" s="14" t="e">
        <f aca="false">($D$5*D21)+($E$5*E21)+($F$5*F21)+($G$5*G21)+($H$5*H21)+($I$5*I21)+($J$5*J21)+($K$5*K21)+($L$5*L21)+($M$5*M21)+($N$5*N21)+($O$5*O21)+($P$5*P21)+($Q$5*Q21)+($R$5*R21)+($S$5*S21)+($T$5*T21)+($U$5*U21)+($V$5*V21)</f>
        <v>#DIV/0!</v>
      </c>
      <c r="D21" s="13"/>
      <c r="E21" s="13"/>
      <c r="F21" s="13"/>
      <c r="G21" s="13"/>
      <c r="H21" s="13"/>
      <c r="I21" s="13" t="e">
        <f aca="false">Lab!Q21</f>
        <v>#DIV/0!</v>
      </c>
      <c r="J21" s="13"/>
      <c r="K21" s="13"/>
      <c r="L21" s="13" t="e">
        <f aca="false">'Partic_ _ Quizzes'!Q21</f>
        <v>#DIV/0!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 t="e">
        <f aca="false">($D$5*D21)+($E$5*E21)+($F$5*F21)+($G$5*G21)+($H$5*H21)+($I$5*I21)+($J$5*J21)+($K$5*K21)+($L$5*L21)+($M$5*M21)+($N$5*N21)+($O$5*O21)+($P$5*P21)+($Q$5*Q21)+($R$5*R21)+($S$5*S21)+($T$5*T21)+($U$5*U21)+($V$5*V21)</f>
        <v>#DIV/0!</v>
      </c>
    </row>
    <row r="22" customFormat="false" ht="17.65" hidden="false" customHeight="false" outlineLevel="0" collapsed="false">
      <c r="A22" s="12" t="s">
        <v>35</v>
      </c>
      <c r="B22" s="13"/>
      <c r="C22" s="14" t="e">
        <f aca="false">($D$5*D22)+($E$5*E22)+($F$5*F22)+($G$5*G22)+($H$5*H22)+($I$5*I22)+($J$5*J22)+($K$5*K22)+($L$5*L22)+($M$5*M22)+($N$5*N22)+($O$5*O22)+($P$5*P22)+($Q$5*Q22)+($R$5*R22)+($S$5*S22)+($T$5*T22)+($U$5*U22)+($V$5*V22)</f>
        <v>#DIV/0!</v>
      </c>
      <c r="D22" s="13"/>
      <c r="E22" s="13"/>
      <c r="F22" s="13"/>
      <c r="G22" s="13"/>
      <c r="H22" s="13"/>
      <c r="I22" s="13" t="e">
        <f aca="false">Lab!Q22</f>
        <v>#DIV/0!</v>
      </c>
      <c r="J22" s="13"/>
      <c r="K22" s="13"/>
      <c r="L22" s="13" t="e">
        <f aca="false">'Partic_ _ Quizzes'!Q22</f>
        <v>#DIV/0!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 t="e">
        <f aca="false">($D$5*D22)+($E$5*E22)+($F$5*F22)+($G$5*G22)+($H$5*H22)+($I$5*I22)+($J$5*J22)+($K$5*K22)+($L$5*L22)+($M$5*M22)+($N$5*N22)+($O$5*O22)+($P$5*P22)+($Q$5*Q22)+($R$5*R22)+($S$5*S22)+($T$5*T22)+($U$5*U22)+($V$5*V22)</f>
        <v>#DIV/0!</v>
      </c>
    </row>
    <row r="23" customFormat="false" ht="17.65" hidden="false" customHeight="false" outlineLevel="0" collapsed="false">
      <c r="A23" s="12" t="s">
        <v>36</v>
      </c>
      <c r="B23" s="13"/>
      <c r="C23" s="14" t="e">
        <f aca="false">($D$5*D23)+($E$5*E23)+($F$5*F23)+($G$5*G23)+($H$5*H23)+($I$5*I23)+($J$5*J23)+($K$5*K23)+($L$5*L23)+($M$5*M23)+($N$5*N23)+($O$5*O23)+($P$5*P23)+($Q$5*Q23)+($R$5*R23)+($S$5*S23)+($T$5*T23)+($U$5*U23)+($V$5*V23)</f>
        <v>#DIV/0!</v>
      </c>
      <c r="D23" s="13"/>
      <c r="E23" s="13"/>
      <c r="F23" s="13"/>
      <c r="G23" s="13"/>
      <c r="H23" s="13"/>
      <c r="I23" s="13" t="e">
        <f aca="false">Lab!Q23</f>
        <v>#DIV/0!</v>
      </c>
      <c r="J23" s="13"/>
      <c r="K23" s="13"/>
      <c r="L23" s="13" t="e">
        <f aca="false">'Partic_ _ Quizzes'!Q23</f>
        <v>#DIV/0!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4" t="e">
        <f aca="false">($D$5*D23)+($E$5*E23)+($F$5*F23)+($G$5*G23)+($H$5*H23)+($I$5*I23)+($J$5*J23)+($K$5*K23)+($L$5*L23)+($M$5*M23)+($N$5*N23)+($O$5*O23)+($P$5*P23)+($Q$5*Q23)+($R$5*R23)+($S$5*S23)+($T$5*T23)+($U$5*U23)+($V$5*V23)</f>
        <v>#DIV/0!</v>
      </c>
    </row>
    <row r="24" customFormat="false" ht="17.65" hidden="false" customHeight="false" outlineLevel="0" collapsed="false">
      <c r="A24" s="12" t="s">
        <v>37</v>
      </c>
      <c r="B24" s="13"/>
      <c r="C24" s="14" t="e">
        <f aca="false">($D$5*D24)+($E$5*E24)+($F$5*F24)+($G$5*G24)+($H$5*H24)+($I$5*I24)+($J$5*J24)+($K$5*K24)+($L$5*L24)+($M$5*M24)+($N$5*N24)+($O$5*O24)+($P$5*P24)+($Q$5*Q24)+($R$5*R24)+($S$5*S24)+($T$5*T24)+($U$5*U24)+($V$5*V24)</f>
        <v>#DIV/0!</v>
      </c>
      <c r="D24" s="13"/>
      <c r="E24" s="13"/>
      <c r="F24" s="13"/>
      <c r="G24" s="13"/>
      <c r="H24" s="13"/>
      <c r="I24" s="13" t="e">
        <f aca="false">Lab!Q24</f>
        <v>#DIV/0!</v>
      </c>
      <c r="J24" s="13"/>
      <c r="K24" s="13"/>
      <c r="L24" s="13" t="e">
        <f aca="false">'Partic_ _ Quizzes'!Q24</f>
        <v>#DIV/0!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4" t="e">
        <f aca="false">($D$5*D24)+($E$5*E24)+($F$5*F24)+($G$5*G24)+($H$5*H24)+($I$5*I24)+($J$5*J24)+($K$5*K24)+($L$5*L24)+($M$5*M24)+($N$5*N24)+($O$5*O24)+($P$5*P24)+($Q$5*Q24)+($R$5*R24)+($S$5*S24)+($T$5*T24)+($U$5*U24)+($V$5*V24)</f>
        <v>#DIV/0!</v>
      </c>
    </row>
    <row r="25" customFormat="false" ht="17.65" hidden="false" customHeight="false" outlineLevel="0" collapsed="false">
      <c r="A25" s="12" t="s">
        <v>38</v>
      </c>
      <c r="B25" s="13"/>
      <c r="C25" s="14" t="e">
        <f aca="false">($D$5*D25)+($E$5*E25)+($F$5*F25)+($G$5*G25)+($H$5*H25)+($I$5*I25)+($J$5*J25)+($K$5*K25)+($L$5*L25)+($M$5*M25)+($N$5*N25)+($O$5*O25)+($P$5*P25)+($Q$5*Q25)+($R$5*R25)+($S$5*S25)+($T$5*T25)+($U$5*U25)+($V$5*V25)</f>
        <v>#DIV/0!</v>
      </c>
      <c r="D25" s="13"/>
      <c r="E25" s="13"/>
      <c r="F25" s="13"/>
      <c r="G25" s="13"/>
      <c r="H25" s="13"/>
      <c r="I25" s="13" t="e">
        <f aca="false">Lab!Q25</f>
        <v>#DIV/0!</v>
      </c>
      <c r="J25" s="13"/>
      <c r="K25" s="13"/>
      <c r="L25" s="13" t="e">
        <f aca="false">'Partic_ _ Quizzes'!Q25</f>
        <v>#DIV/0!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 t="e">
        <f aca="false">($D$5*D25)+($E$5*E25)+($F$5*F25)+($G$5*G25)+($H$5*H25)+($I$5*I25)+($J$5*J25)+($K$5*K25)+($L$5*L25)+($M$5*M25)+($N$5*N25)+($O$5*O25)+($P$5*P25)+($Q$5*Q25)+($R$5*R25)+($S$5*S25)+($T$5*T25)+($U$5*U25)+($V$5*V25)</f>
        <v>#DIV/0!</v>
      </c>
    </row>
    <row r="26" customFormat="false" ht="17.65" hidden="false" customHeight="false" outlineLevel="0" collapsed="false">
      <c r="A26" s="12" t="s">
        <v>39</v>
      </c>
      <c r="B26" s="13"/>
      <c r="C26" s="14" t="e">
        <f aca="false">($D$5*D26)+($E$5*E26)+($F$5*F26)+($G$5*G26)+($H$5*H26)+($I$5*I26)+($J$5*J26)+($K$5*K26)+($L$5*L26)+($M$5*M26)+($N$5*N26)+($O$5*O26)+($P$5*P26)+($Q$5*Q26)+($R$5*R26)+($S$5*S26)+($T$5*T26)+($U$5*U26)+($V$5*V26)</f>
        <v>#DIV/0!</v>
      </c>
      <c r="D26" s="13"/>
      <c r="E26" s="13"/>
      <c r="F26" s="13"/>
      <c r="G26" s="13"/>
      <c r="H26" s="13"/>
      <c r="I26" s="13" t="e">
        <f aca="false">Lab!Q26</f>
        <v>#DIV/0!</v>
      </c>
      <c r="J26" s="13"/>
      <c r="K26" s="13"/>
      <c r="L26" s="13" t="e">
        <f aca="false">'Partic_ _ Quizzes'!Q26</f>
        <v>#DIV/0!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 t="e">
        <f aca="false">($D$5*D26)+($E$5*E26)+($F$5*F26)+($G$5*G26)+($H$5*H26)+($I$5*I26)+($J$5*J26)+($K$5*K26)+($L$5*L26)+($M$5*M26)+($N$5*N26)+($O$5*O26)+($P$5*P26)+($Q$5*Q26)+($R$5*R26)+($S$5*S26)+($T$5*T26)+($U$5*U26)+($V$5*V26)</f>
        <v>#DIV/0!</v>
      </c>
    </row>
    <row r="27" customFormat="false" ht="17.65" hidden="false" customHeight="false" outlineLevel="0" collapsed="false">
      <c r="A27" s="12" t="s">
        <v>40</v>
      </c>
      <c r="B27" s="13"/>
      <c r="C27" s="14" t="e">
        <f aca="false">($D$5*D27)+($E$5*E27)+($F$5*F27)+($G$5*G27)+($H$5*H27)+($I$5*I27)+($J$5*J27)+($K$5*K27)+($L$5*L27)+($M$5*M27)+($N$5*N27)+($O$5*O27)+($P$5*P27)+($Q$5*Q27)+($R$5*R27)+($S$5*S27)+($T$5*T27)+($U$5*U27)+($V$5*V27)</f>
        <v>#DIV/0!</v>
      </c>
      <c r="D27" s="13"/>
      <c r="E27" s="13"/>
      <c r="F27" s="13"/>
      <c r="G27" s="13"/>
      <c r="H27" s="13"/>
      <c r="I27" s="13" t="e">
        <f aca="false">Lab!Q27</f>
        <v>#DIV/0!</v>
      </c>
      <c r="J27" s="13"/>
      <c r="K27" s="13"/>
      <c r="L27" s="13" t="e">
        <f aca="false">'Partic_ _ Quizzes'!Q27</f>
        <v>#DIV/0!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 t="e">
        <f aca="false">($D$5*D27)+($E$5*E27)+($F$5*F27)+($G$5*G27)+($H$5*H27)+($I$5*I27)+($J$5*J27)+($K$5*K27)+($L$5*L27)+($M$5*M27)+($N$5*N27)+($O$5*O27)+($P$5*P27)+($Q$5*Q27)+($R$5*R27)+($S$5*S27)+($T$5*T27)+($U$5*U27)+($V$5*V27)</f>
        <v>#DIV/0!</v>
      </c>
    </row>
    <row r="28" customFormat="false" ht="17.65" hidden="false" customHeight="false" outlineLevel="0" collapsed="false">
      <c r="A28" s="12" t="s">
        <v>41</v>
      </c>
      <c r="B28" s="13"/>
      <c r="C28" s="14" t="e">
        <f aca="false">($D$5*D28)+($E$5*E28)+($F$5*F28)+($G$5*G28)+($H$5*H28)+($I$5*I28)+($J$5*J28)+($K$5*K28)+($L$5*L28)+($M$5*M28)+($N$5*N28)+($O$5*O28)+($P$5*P28)+($Q$5*Q28)+($R$5*R28)+($S$5*S28)+($T$5*T28)+($U$5*U28)+($V$5*V28)</f>
        <v>#DIV/0!</v>
      </c>
      <c r="D28" s="13"/>
      <c r="E28" s="13"/>
      <c r="F28" s="13"/>
      <c r="G28" s="13"/>
      <c r="H28" s="13"/>
      <c r="I28" s="13" t="e">
        <f aca="false">Lab!Q28</f>
        <v>#DIV/0!</v>
      </c>
      <c r="J28" s="13"/>
      <c r="K28" s="13"/>
      <c r="L28" s="13" t="e">
        <f aca="false">'Partic_ _ Quizzes'!Q28</f>
        <v>#DIV/0!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 t="e">
        <f aca="false">($D$5*D28)+($E$5*E28)+($F$5*F28)+($G$5*G28)+($H$5*H28)+($I$5*I28)+($J$5*J28)+($K$5*K28)+($L$5*L28)+($M$5*M28)+($N$5*N28)+($O$5*O28)+($P$5*P28)+($Q$5*Q28)+($R$5*R28)+($S$5*S28)+($T$5*T28)+($U$5*U28)+($V$5*V28)</f>
        <v>#DIV/0!</v>
      </c>
    </row>
    <row r="29" customFormat="false" ht="17.65" hidden="false" customHeight="false" outlineLevel="0" collapsed="false">
      <c r="A29" s="12" t="s">
        <v>42</v>
      </c>
      <c r="B29" s="13"/>
      <c r="C29" s="14" t="e">
        <f aca="false">($D$5*D29)+($E$5*E29)+($F$5*F29)+($G$5*G29)+($H$5*H29)+($I$5*I29)+($J$5*J29)+($K$5*K29)+($L$5*L29)+($M$5*M29)+($N$5*N29)+($O$5*O29)+($P$5*P29)+($Q$5*Q29)+($R$5*R29)+($S$5*S29)+($T$5*T29)+($U$5*U29)+($V$5*V29)</f>
        <v>#DIV/0!</v>
      </c>
      <c r="D29" s="13"/>
      <c r="E29" s="13"/>
      <c r="F29" s="13"/>
      <c r="G29" s="13"/>
      <c r="H29" s="13"/>
      <c r="I29" s="13" t="e">
        <f aca="false">Lab!Q29</f>
        <v>#DIV/0!</v>
      </c>
      <c r="J29" s="13"/>
      <c r="K29" s="13"/>
      <c r="L29" s="13" t="e">
        <f aca="false">'Partic_ _ Quizzes'!Q29</f>
        <v>#DIV/0!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 t="e">
        <f aca="false">($D$5*D29)+($E$5*E29)+($F$5*F29)+($G$5*G29)+($H$5*H29)+($I$5*I29)+($J$5*J29)+($K$5*K29)+($L$5*L29)+($M$5*M29)+($N$5*N29)+($O$5*O29)+($P$5*P29)+($Q$5*Q29)+($R$5*R29)+($S$5*S29)+($T$5*T29)+($U$5*U29)+($V$5*V29)</f>
        <v>#DIV/0!</v>
      </c>
    </row>
    <row r="30" customFormat="false" ht="17.65" hidden="false" customHeight="false" outlineLevel="0" collapsed="false">
      <c r="A30" s="12" t="s">
        <v>43</v>
      </c>
      <c r="B30" s="13"/>
      <c r="C30" s="14" t="e">
        <f aca="false">($D$5*D30)+($E$5*E30)+($F$5*F30)+($G$5*G30)+($H$5*H30)+($I$5*I30)+($J$5*J30)+($K$5*K30)+($L$5*L30)+($M$5*M30)+($N$5*N30)+($O$5*O30)+($P$5*P30)+($Q$5*Q30)+($R$5*R30)+($S$5*S30)+($T$5*T30)+($U$5*U30)+($V$5*V30)</f>
        <v>#DIV/0!</v>
      </c>
      <c r="D30" s="13"/>
      <c r="E30" s="13"/>
      <c r="F30" s="13"/>
      <c r="G30" s="13"/>
      <c r="H30" s="13"/>
      <c r="I30" s="13" t="e">
        <f aca="false">Lab!Q30</f>
        <v>#DIV/0!</v>
      </c>
      <c r="J30" s="13"/>
      <c r="K30" s="13"/>
      <c r="L30" s="13" t="e">
        <f aca="false">'Partic_ _ Quizzes'!Q30</f>
        <v>#DIV/0!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4" t="e">
        <f aca="false">($D$5*D30)+($E$5*E30)+($F$5*F30)+($G$5*G30)+($H$5*H30)+($I$5*I30)+($J$5*J30)+($K$5*K30)+($L$5*L30)+($M$5*M30)+($N$5*N30)+($O$5*O30)+($P$5*P30)+($Q$5*Q30)+($R$5*R30)+($S$5*S30)+($T$5*T30)+($U$5*U30)+($V$5*V30)</f>
        <v>#DIV/0!</v>
      </c>
    </row>
    <row r="31" customFormat="false" ht="17.65" hidden="false" customHeight="false" outlineLevel="0" collapsed="false">
      <c r="A31" s="12" t="s">
        <v>44</v>
      </c>
      <c r="B31" s="13"/>
      <c r="C31" s="14" t="e">
        <f aca="false">($D$5*D31)+($E$5*E31)+($F$5*F31)+($G$5*G31)+($H$5*H31)+($I$5*I31)+($J$5*J31)+($K$5*K31)+($L$5*L31)+($M$5*M31)+($N$5*N31)+($O$5*O31)+($P$5*P31)+($Q$5*Q31)+($R$5*R31)+($S$5*S31)+($T$5*T31)+($U$5*U31)+($V$5*V31)</f>
        <v>#DIV/0!</v>
      </c>
      <c r="D31" s="13"/>
      <c r="E31" s="13"/>
      <c r="F31" s="13"/>
      <c r="G31" s="13"/>
      <c r="H31" s="13"/>
      <c r="I31" s="13" t="e">
        <f aca="false">Lab!Q31</f>
        <v>#DIV/0!</v>
      </c>
      <c r="J31" s="13"/>
      <c r="K31" s="13"/>
      <c r="L31" s="13" t="e">
        <f aca="false">'Partic_ _ Quizzes'!Q31</f>
        <v>#DIV/0!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4" t="e">
        <f aca="false">($D$5*D31)+($E$5*E31)+($F$5*F31)+($G$5*G31)+($H$5*H31)+($I$5*I31)+($J$5*J31)+($K$5*K31)+($L$5*L31)+($M$5*M31)+($N$5*N31)+($O$5*O31)+($P$5*P31)+($Q$5*Q31)+($R$5*R31)+($S$5*S31)+($T$5*T31)+($U$5*U31)+($V$5*V31)</f>
        <v>#DIV/0!</v>
      </c>
    </row>
    <row r="32" customFormat="false" ht="17.65" hidden="false" customHeight="false" outlineLevel="0" collapsed="false">
      <c r="A32" s="12" t="s">
        <v>45</v>
      </c>
      <c r="B32" s="13"/>
      <c r="C32" s="14" t="e">
        <f aca="false">($D$5*D32)+($E$5*E32)+($F$5*F32)+($G$5*G32)+($H$5*H32)+($I$5*I32)+($J$5*J32)+($K$5*K32)+($L$5*L32)+($M$5*M32)+($N$5*N32)+($O$5*O32)+($P$5*P32)+($Q$5*Q32)+($R$5*R32)+($S$5*S32)+($T$5*T32)+($U$5*U32)+($V$5*V32)</f>
        <v>#DIV/0!</v>
      </c>
      <c r="D32" s="13"/>
      <c r="E32" s="13"/>
      <c r="F32" s="13"/>
      <c r="G32" s="13"/>
      <c r="H32" s="13"/>
      <c r="I32" s="13" t="e">
        <f aca="false">Lab!Q32</f>
        <v>#DIV/0!</v>
      </c>
      <c r="J32" s="13"/>
      <c r="K32" s="13"/>
      <c r="L32" s="13" t="e">
        <f aca="false">'Partic_ _ Quizzes'!Q32</f>
        <v>#DIV/0!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 t="e">
        <f aca="false">($D$5*D32)+($E$5*E32)+($F$5*F32)+($G$5*G32)+($H$5*H32)+($I$5*I32)+($J$5*J32)+($K$5*K32)+($L$5*L32)+($M$5*M32)+($N$5*N32)+($O$5*O32)+($P$5*P32)+($Q$5*Q32)+($R$5*R32)+($S$5*S32)+($T$5*T32)+($U$5*U32)+($V$5*V32)</f>
        <v>#DIV/0!</v>
      </c>
    </row>
    <row r="33" customFormat="false" ht="17.65" hidden="false" customHeight="false" outlineLevel="0" collapsed="false">
      <c r="A33" s="12" t="s">
        <v>46</v>
      </c>
      <c r="B33" s="13"/>
      <c r="C33" s="14" t="e">
        <f aca="false">($D$5*D33)+($E$5*E33)+($F$5*F33)+($G$5*G33)+($H$5*H33)+($I$5*I33)+($J$5*J33)+($K$5*K33)+($L$5*L33)+($M$5*M33)+($N$5*N33)+($O$5*O33)+($P$5*P33)+($Q$5*Q33)+($R$5*R33)+($S$5*S33)+($T$5*T33)+($U$5*U33)+($V$5*V33)</f>
        <v>#DIV/0!</v>
      </c>
      <c r="D33" s="13"/>
      <c r="E33" s="13"/>
      <c r="F33" s="13"/>
      <c r="G33" s="13"/>
      <c r="H33" s="13"/>
      <c r="I33" s="13" t="e">
        <f aca="false">Lab!Q33</f>
        <v>#DIV/0!</v>
      </c>
      <c r="J33" s="13"/>
      <c r="K33" s="13"/>
      <c r="L33" s="13" t="e">
        <f aca="false">'Partic_ _ Quizzes'!Q33</f>
        <v>#DIV/0!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 t="e">
        <f aca="false">($D$5*D33)+($E$5*E33)+($F$5*F33)+($G$5*G33)+($H$5*H33)+($I$5*I33)+($J$5*J33)+($K$5*K33)+($L$5*L33)+($M$5*M33)+($N$5*N33)+($O$5*O33)+($P$5*P33)+($Q$5*Q33)+($R$5*R33)+($S$5*S33)+($T$5*T33)+($U$5*U33)+($V$5*V33)</f>
        <v>#DIV/0!</v>
      </c>
    </row>
    <row r="34" customFormat="false" ht="17.65" hidden="false" customHeight="false" outlineLevel="0" collapsed="false">
      <c r="A34" s="12" t="s">
        <v>47</v>
      </c>
      <c r="B34" s="13"/>
      <c r="C34" s="14" t="e">
        <f aca="false">($D$5*D34)+($E$5*E34)+($F$5*F34)+($G$5*G34)+($H$5*H34)+($I$5*I34)+($J$5*J34)+($K$5*K34)+($L$5*L34)+($M$5*M34)+($N$5*N34)+($O$5*O34)+($P$5*P34)+($Q$5*Q34)+($R$5*R34)+($S$5*S34)+($T$5*T34)+($U$5*U34)+($V$5*V34)</f>
        <v>#DIV/0!</v>
      </c>
      <c r="D34" s="13"/>
      <c r="E34" s="13"/>
      <c r="F34" s="13"/>
      <c r="G34" s="13"/>
      <c r="H34" s="13"/>
      <c r="I34" s="13" t="e">
        <f aca="false">Lab!Q34</f>
        <v>#DIV/0!</v>
      </c>
      <c r="J34" s="13"/>
      <c r="K34" s="13"/>
      <c r="L34" s="13" t="e">
        <f aca="false">'Partic_ _ Quizzes'!Q34</f>
        <v>#DIV/0!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4" t="e">
        <f aca="false">($D$5*D34)+($E$5*E34)+($F$5*F34)+($G$5*G34)+($H$5*H34)+($I$5*I34)+($J$5*J34)+($K$5*K34)+($L$5*L34)+($M$5*M34)+($N$5*N34)+($O$5*O34)+($P$5*P34)+($Q$5*Q34)+($R$5*R34)+($S$5*S34)+($T$5*T34)+($U$5*U34)+($V$5*V34)</f>
        <v>#DIV/0!</v>
      </c>
    </row>
    <row r="35" customFormat="false" ht="17.65" hidden="false" customHeight="false" outlineLevel="0" collapsed="false">
      <c r="A35" s="12" t="s">
        <v>48</v>
      </c>
      <c r="B35" s="13"/>
      <c r="C35" s="14" t="e">
        <f aca="false">($D$5*D35)+($E$5*E35)+($F$5*F35)+($G$5*G35)+($H$5*H35)+($I$5*I35)+($J$5*J35)+($K$5*K35)+($L$5*L35)+($M$5*M35)+($N$5*N35)+($O$5*O35)+($P$5*P35)+($Q$5*Q35)+($R$5*R35)+($S$5*S35)+($T$5*T35)+($U$5*U35)+($V$5*V35)</f>
        <v>#DIV/0!</v>
      </c>
      <c r="D35" s="13"/>
      <c r="E35" s="13"/>
      <c r="F35" s="13"/>
      <c r="G35" s="13"/>
      <c r="H35" s="13"/>
      <c r="I35" s="13" t="e">
        <f aca="false">Lab!Q35</f>
        <v>#DIV/0!</v>
      </c>
      <c r="J35" s="13"/>
      <c r="K35" s="13"/>
      <c r="L35" s="13" t="e">
        <f aca="false">'Partic_ _ Quizzes'!Q35</f>
        <v>#DIV/0!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4" t="e">
        <f aca="false">($D$5*D35)+($E$5*E35)+($F$5*F35)+($G$5*G35)+($H$5*H35)+($I$5*I35)+($J$5*J35)+($K$5*K35)+($L$5*L35)+($M$5*M35)+($N$5*N35)+($O$5*O35)+($P$5*P35)+($Q$5*Q35)+($R$5*R35)+($S$5*S35)+($T$5*T35)+($U$5*U35)+($V$5*V35)</f>
        <v>#DIV/0!</v>
      </c>
    </row>
    <row r="36" customFormat="false" ht="17.65" hidden="false" customHeight="false" outlineLevel="0" collapsed="false">
      <c r="A36" s="15" t="s">
        <v>49</v>
      </c>
      <c r="B36" s="16" t="e">
        <f aca="false">AVERAGE(B6:B35)</f>
        <v>#DIV/0!</v>
      </c>
      <c r="C36" s="16" t="e">
        <f aca="false">AVERAGE(C6:C35)</f>
        <v>#DIV/0!</v>
      </c>
      <c r="D36" s="16" t="e">
        <f aca="false">AVERAGE(D6:D35)</f>
        <v>#DIV/0!</v>
      </c>
      <c r="E36" s="16" t="e">
        <f aca="false">AVERAGE(E6:E35)</f>
        <v>#DIV/0!</v>
      </c>
      <c r="F36" s="16" t="e">
        <f aca="false">AVERAGE(F6:F35)</f>
        <v>#DIV/0!</v>
      </c>
      <c r="G36" s="16" t="e">
        <f aca="false">AVERAGE(G6:G35)</f>
        <v>#DIV/0!</v>
      </c>
      <c r="H36" s="16" t="e">
        <f aca="false">AVERAGE(H6:H35)</f>
        <v>#DIV/0!</v>
      </c>
      <c r="I36" s="16" t="e">
        <f aca="false">AVERAGE(I6:I35)</f>
        <v>#DIV/0!</v>
      </c>
      <c r="J36" s="16" t="e">
        <f aca="false">AVERAGE(J6:J35)</f>
        <v>#DIV/0!</v>
      </c>
      <c r="K36" s="16" t="e">
        <f aca="false">AVERAGE(K6:K35)</f>
        <v>#DIV/0!</v>
      </c>
      <c r="L36" s="16" t="e">
        <f aca="false">AVERAGE(L6:L35)</f>
        <v>#DIV/0!</v>
      </c>
      <c r="M36" s="16" t="e">
        <f aca="false">AVERAGE(M6:M35)</f>
        <v>#DIV/0!</v>
      </c>
      <c r="N36" s="16" t="e">
        <f aca="false">AVERAGE(N6:N35)</f>
        <v>#DIV/0!</v>
      </c>
      <c r="O36" s="16" t="e">
        <f aca="false">AVERAGE(O6:O35)</f>
        <v>#DIV/0!</v>
      </c>
      <c r="P36" s="16" t="e">
        <f aca="false">AVERAGE(P6:P35)</f>
        <v>#DIV/0!</v>
      </c>
      <c r="Q36" s="16" t="e">
        <f aca="false">AVERAGE(Q6:Q35)</f>
        <v>#DIV/0!</v>
      </c>
      <c r="R36" s="16" t="e">
        <f aca="false">AVERAGE(R6:R35)</f>
        <v>#DIV/0!</v>
      </c>
      <c r="S36" s="16" t="e">
        <f aca="false">AVERAGE(S6:S35)</f>
        <v>#DIV/0!</v>
      </c>
      <c r="T36" s="16" t="e">
        <f aca="false">AVERAGE(T6:T35)</f>
        <v>#DIV/0!</v>
      </c>
      <c r="U36" s="16" t="e">
        <f aca="false">AVERAGE(U6:U35)</f>
        <v>#DIV/0!</v>
      </c>
      <c r="V36" s="16" t="e">
        <f aca="false">AVERAGE(V6:V35)</f>
        <v>#DIV/0!</v>
      </c>
      <c r="W36" s="16" t="e">
        <f aca="false">AVERAGE(W6:W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7" width="21.27"/>
    <col collapsed="false" customWidth="false" hidden="false" outlineLevel="0" max="6" min="2" style="17" width="9.13"/>
    <col collapsed="false" customWidth="true" hidden="false" outlineLevel="0" max="7" min="7" style="17" width="10.27"/>
    <col collapsed="false" customWidth="false" hidden="false" outlineLevel="0" max="16" min="8" style="17" width="9.13"/>
    <col collapsed="false" customWidth="true" hidden="false" outlineLevel="0" max="17" min="17" style="17" width="10.57"/>
    <col collapsed="false" customWidth="false" hidden="false" outlineLevel="0" max="257" min="18" style="17" width="9.13"/>
  </cols>
  <sheetData>
    <row r="1" customFormat="false" ht="17.65" hidden="false" customHeight="false" outlineLevel="0" collapsed="false">
      <c r="A1" s="18" t="s">
        <v>50</v>
      </c>
      <c r="B1" s="3" t="s">
        <v>51</v>
      </c>
      <c r="C1" s="19"/>
      <c r="E1" s="20" t="s">
        <v>52</v>
      </c>
      <c r="J1" s="21"/>
    </row>
    <row r="2" customFormat="false" ht="17.65" hidden="false" customHeight="false" outlineLevel="0" collapsed="false">
      <c r="A2" s="2"/>
      <c r="E2" s="21"/>
      <c r="G2" s="22"/>
      <c r="J2" s="22"/>
    </row>
    <row r="3" customFormat="false" ht="12.85" hidden="false" customHeight="false" outlineLevel="0" collapsed="false">
      <c r="A3" s="23"/>
      <c r="B3" s="23" t="s">
        <v>53</v>
      </c>
    </row>
    <row r="4" customFormat="false" ht="12.8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5.25" hidden="false" customHeight="false" outlineLevel="0" collapsed="false">
      <c r="A5" s="27" t="s">
        <v>18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0</v>
      </c>
    </row>
    <row r="6" customFormat="false" ht="15.25" hidden="false" customHeight="false" outlineLevel="0" collapsed="false">
      <c r="A6" s="30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5.25" hidden="false" customHeight="false" outlineLevel="0" collapsed="false">
      <c r="A7" s="30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5.25" hidden="false" customHeight="false" outlineLevel="0" collapsed="false">
      <c r="A8" s="30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5.25" hidden="false" customHeight="false" outlineLevel="0" collapsed="false">
      <c r="A9" s="30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5.25" hidden="false" customHeight="false" outlineLevel="0" collapsed="false">
      <c r="A10" s="30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5.25" hidden="false" customHeight="false" outlineLevel="0" collapsed="false">
      <c r="A11" s="30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5.25" hidden="false" customHeight="false" outlineLevel="0" collapsed="false">
      <c r="A12" s="30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5.25" hidden="false" customHeight="false" outlineLevel="0" collapsed="false">
      <c r="A13" s="30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5.25" hidden="false" customHeight="false" outlineLevel="0" collapsed="false">
      <c r="A14" s="30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5.25" hidden="false" customHeight="false" outlineLevel="0" collapsed="false">
      <c r="A15" s="30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5.25" hidden="false" customHeight="false" outlineLevel="0" collapsed="false">
      <c r="A16" s="30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5.25" hidden="false" customHeight="false" outlineLevel="0" collapsed="false">
      <c r="A17" s="30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5.25" hidden="false" customHeight="false" outlineLevel="0" collapsed="false">
      <c r="A18" s="30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5.25" hidden="false" customHeight="false" outlineLevel="0" collapsed="false">
      <c r="A19" s="30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5.25" hidden="false" customHeight="false" outlineLevel="0" collapsed="false">
      <c r="A20" s="30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5.25" hidden="false" customHeight="false" outlineLevel="0" collapsed="false">
      <c r="A21" s="30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5.25" hidden="false" customHeight="false" outlineLevel="0" collapsed="false">
      <c r="A22" s="30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5.25" hidden="false" customHeight="false" outlineLevel="0" collapsed="false">
      <c r="A23" s="30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5.25" hidden="false" customHeight="false" outlineLevel="0" collapsed="false">
      <c r="A24" s="30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5.25" hidden="false" customHeight="false" outlineLevel="0" collapsed="false">
      <c r="A25" s="30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5.25" hidden="false" customHeight="false" outlineLevel="0" collapsed="false">
      <c r="A26" s="30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5.25" hidden="false" customHeight="false" outlineLevel="0" collapsed="false">
      <c r="A27" s="30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5.25" hidden="false" customHeight="false" outlineLevel="0" collapsed="false">
      <c r="A28" s="30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5.25" hidden="false" customHeight="false" outlineLevel="0" collapsed="false">
      <c r="A29" s="30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5.25" hidden="false" customHeight="false" outlineLevel="0" collapsed="false">
      <c r="A30" s="30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5.25" hidden="false" customHeight="false" outlineLevel="0" collapsed="false">
      <c r="A31" s="30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5.25" hidden="false" customHeight="false" outlineLevel="0" collapsed="false">
      <c r="A32" s="30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5.25" hidden="false" customHeight="false" outlineLevel="0" collapsed="false">
      <c r="A33" s="30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5.25" hidden="false" customHeight="false" outlineLevel="0" collapsed="false">
      <c r="A34" s="30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5.25" hidden="false" customHeight="false" outlineLevel="0" collapsed="false">
      <c r="A35" s="30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5.25" hidden="false" customHeight="false" outlineLevel="0" collapsed="false">
      <c r="A36" s="32" t="s">
        <v>49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7" width="21.27"/>
    <col collapsed="false" customWidth="false" hidden="false" outlineLevel="0" max="6" min="2" style="17" width="9.13"/>
    <col collapsed="false" customWidth="true" hidden="false" outlineLevel="0" max="7" min="7" style="17" width="10.27"/>
    <col collapsed="false" customWidth="false" hidden="false" outlineLevel="0" max="16" min="8" style="17" width="9.13"/>
    <col collapsed="false" customWidth="true" hidden="false" outlineLevel="0" max="17" min="17" style="17" width="10.57"/>
    <col collapsed="false" customWidth="false" hidden="false" outlineLevel="0" max="257" min="18" style="17" width="9.13"/>
  </cols>
  <sheetData>
    <row r="1" customFormat="false" ht="17.65" hidden="false" customHeight="false" outlineLevel="0" collapsed="false">
      <c r="A1" s="18" t="s">
        <v>54</v>
      </c>
      <c r="B1" s="18" t="s">
        <v>55</v>
      </c>
      <c r="C1" s="3"/>
      <c r="E1" s="20" t="s">
        <v>52</v>
      </c>
      <c r="J1" s="21"/>
    </row>
    <row r="2" customFormat="false" ht="12.85" hidden="false" customHeight="false" outlineLevel="0" collapsed="false">
      <c r="E2" s="21"/>
      <c r="G2" s="22"/>
      <c r="J2" s="22"/>
    </row>
    <row r="3" customFormat="false" ht="12.85" hidden="false" customHeight="false" outlineLevel="0" collapsed="false">
      <c r="A3" s="23" t="s">
        <v>53</v>
      </c>
    </row>
    <row r="4" customFormat="false" ht="12.8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5.25" hidden="false" customHeight="false" outlineLevel="0" collapsed="false">
      <c r="A5" s="27" t="s">
        <v>18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0</v>
      </c>
    </row>
    <row r="6" customFormat="false" ht="15.25" hidden="false" customHeight="false" outlineLevel="0" collapsed="false">
      <c r="A6" s="34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5.25" hidden="false" customHeight="false" outlineLevel="0" collapsed="false">
      <c r="A7" s="34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5.25" hidden="false" customHeight="false" outlineLevel="0" collapsed="false">
      <c r="A8" s="34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5.25" hidden="false" customHeight="false" outlineLevel="0" collapsed="false">
      <c r="A9" s="34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5.25" hidden="false" customHeight="false" outlineLevel="0" collapsed="false">
      <c r="A10" s="34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5.25" hidden="false" customHeight="false" outlineLevel="0" collapsed="false">
      <c r="A11" s="34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5.25" hidden="false" customHeight="false" outlineLevel="0" collapsed="false">
      <c r="A12" s="34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5.25" hidden="false" customHeight="false" outlineLevel="0" collapsed="false">
      <c r="A13" s="34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5.25" hidden="false" customHeight="false" outlineLevel="0" collapsed="false">
      <c r="A14" s="34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5.25" hidden="false" customHeight="false" outlineLevel="0" collapsed="false">
      <c r="A15" s="34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5.25" hidden="false" customHeight="false" outlineLevel="0" collapsed="false">
      <c r="A16" s="34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5.25" hidden="false" customHeight="false" outlineLevel="0" collapsed="false">
      <c r="A17" s="34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5.25" hidden="false" customHeight="false" outlineLevel="0" collapsed="false">
      <c r="A18" s="34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5.25" hidden="false" customHeight="false" outlineLevel="0" collapsed="false">
      <c r="A19" s="34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5.25" hidden="false" customHeight="false" outlineLevel="0" collapsed="false">
      <c r="A20" s="34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5.25" hidden="false" customHeight="false" outlineLevel="0" collapsed="false">
      <c r="A21" s="34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5.25" hidden="false" customHeight="false" outlineLevel="0" collapsed="false">
      <c r="A22" s="34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5.25" hidden="false" customHeight="false" outlineLevel="0" collapsed="false">
      <c r="A23" s="34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5.25" hidden="false" customHeight="false" outlineLevel="0" collapsed="false">
      <c r="A24" s="34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5.25" hidden="false" customHeight="false" outlineLevel="0" collapsed="false">
      <c r="A25" s="34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5.25" hidden="false" customHeight="false" outlineLevel="0" collapsed="false">
      <c r="A26" s="34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5.25" hidden="false" customHeight="false" outlineLevel="0" collapsed="false">
      <c r="A27" s="34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5.25" hidden="false" customHeight="false" outlineLevel="0" collapsed="false">
      <c r="A28" s="34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5.25" hidden="false" customHeight="false" outlineLevel="0" collapsed="false">
      <c r="A29" s="34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5.25" hidden="false" customHeight="false" outlineLevel="0" collapsed="false">
      <c r="A30" s="34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5.25" hidden="false" customHeight="false" outlineLevel="0" collapsed="false">
      <c r="A31" s="34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5.25" hidden="false" customHeight="false" outlineLevel="0" collapsed="false">
      <c r="A32" s="34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5.25" hidden="false" customHeight="false" outlineLevel="0" collapsed="false">
      <c r="A33" s="34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5.25" hidden="false" customHeight="false" outlineLevel="0" collapsed="false">
      <c r="A34" s="34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5.25" hidden="false" customHeight="false" outlineLevel="0" collapsed="false">
      <c r="A35" s="34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5.25" hidden="false" customHeight="false" outlineLevel="0" collapsed="false">
      <c r="A36" s="32" t="s">
        <v>49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" activeCellId="0" sqref="N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5" width="18.99"/>
    <col collapsed="false" customWidth="true" hidden="true" outlineLevel="0" max="2" min="2" style="35" width="9.06"/>
    <col collapsed="false" customWidth="true" hidden="false" outlineLevel="0" max="3" min="3" style="35" width="10.57"/>
    <col collapsed="false" customWidth="true" hidden="false" outlineLevel="0" max="6" min="4" style="35" width="7.85"/>
    <col collapsed="false" customWidth="true" hidden="false" outlineLevel="0" max="9" min="7" style="35" width="7.27"/>
    <col collapsed="false" customWidth="true" hidden="false" outlineLevel="0" max="10" min="10" style="35" width="9.7"/>
    <col collapsed="false" customWidth="true" hidden="false" outlineLevel="0" max="11" min="11" style="35" width="6.57"/>
    <col collapsed="false" customWidth="true" hidden="false" outlineLevel="0" max="12" min="12" style="35" width="15.85"/>
    <col collapsed="false" customWidth="true" hidden="false" outlineLevel="0" max="13" min="13" style="35" width="7.27"/>
    <col collapsed="false" customWidth="true" hidden="true" outlineLevel="0" max="22" min="14" style="35" width="9.06"/>
    <col collapsed="false" customWidth="true" hidden="false" outlineLevel="0" max="23" min="23" style="35" width="12.57"/>
    <col collapsed="false" customWidth="false" hidden="false" outlineLevel="0" max="257" min="24" style="35" width="9.13"/>
  </cols>
  <sheetData>
    <row r="1" customFormat="false" ht="14.25" hidden="false" customHeight="true" outlineLevel="0" collapsed="false">
      <c r="A1" s="36" t="s">
        <v>56</v>
      </c>
      <c r="D1" s="35" t="s">
        <v>1</v>
      </c>
      <c r="E1" s="37" t="n">
        <f aca="false">grades!E1</f>
        <v>0</v>
      </c>
      <c r="AF1" s="38"/>
    </row>
    <row r="2" customFormat="false" ht="12" hidden="false" customHeight="true" outlineLevel="0" collapsed="false">
      <c r="A2" s="39" t="s">
        <v>57</v>
      </c>
      <c r="D2" s="35" t="s">
        <v>5</v>
      </c>
      <c r="E2" s="37" t="n">
        <f aca="false">grades!E2</f>
        <v>0</v>
      </c>
      <c r="G2" s="40"/>
      <c r="J2" s="40"/>
    </row>
    <row r="3" customFormat="false" ht="12.85" hidden="false" customHeight="false" outlineLevel="0" collapsed="false">
      <c r="A3" s="39"/>
    </row>
    <row r="4" customFormat="false" ht="12.85" hidden="false" customHeight="false" outlineLevel="0" collapsed="false">
      <c r="A4" s="41"/>
      <c r="B4" s="42" t="str">
        <f aca="false">grades!$B$4</f>
        <v>Letter Grade</v>
      </c>
      <c r="C4" s="42" t="str">
        <f aca="false">grades!$C$4</f>
        <v>Final Grade</v>
      </c>
      <c r="D4" s="42" t="str">
        <f aca="false">grades!$D$4</f>
        <v>Partial 1</v>
      </c>
      <c r="E4" s="42" t="str">
        <f aca="false">grades!$E$4</f>
        <v>Partial 2</v>
      </c>
      <c r="F4" s="42" t="str">
        <f aca="false">grades!$F$4</f>
        <v>Partial 3</v>
      </c>
      <c r="G4" s="42" t="str">
        <f aca="false">grades!$G$4</f>
        <v>Oral</v>
      </c>
      <c r="H4" s="42" t="str">
        <f aca="false">grades!$H$4</f>
        <v>Written</v>
      </c>
      <c r="I4" s="42" t="str">
        <f aca="false">grades!$I$4</f>
        <v>Lab</v>
      </c>
      <c r="J4" s="42" t="str">
        <f aca="false">grades!$J$4</f>
        <v>Workbook</v>
      </c>
      <c r="K4" s="42" t="str">
        <f aca="false">grades!$K$4</f>
        <v>Attend</v>
      </c>
      <c r="L4" s="42" t="str">
        <f aca="false">grades!$L$4</f>
        <v>Partic. &amp; Quizzes</v>
      </c>
      <c r="M4" s="42" t="str">
        <f aca="false">grades!$M$4</f>
        <v>Final</v>
      </c>
      <c r="N4" s="42" t="n">
        <f aca="false">grades!$N$4</f>
        <v>0</v>
      </c>
      <c r="O4" s="42" t="n">
        <f aca="false">grades!$O$4</f>
        <v>0</v>
      </c>
      <c r="P4" s="42" t="n">
        <f aca="false">grades!$P$4</f>
        <v>0</v>
      </c>
      <c r="Q4" s="42" t="n">
        <f aca="false">grades!$Q$4</f>
        <v>0</v>
      </c>
      <c r="R4" s="42" t="n">
        <f aca="false">grades!$R$4</f>
        <v>0</v>
      </c>
      <c r="S4" s="42" t="n">
        <f aca="false">grades!$S$4</f>
        <v>0</v>
      </c>
      <c r="T4" s="42" t="n">
        <f aca="false">grades!$T$4</f>
        <v>0</v>
      </c>
      <c r="U4" s="42" t="n">
        <f aca="false">grades!$U$4</f>
        <v>0</v>
      </c>
      <c r="V4" s="42" t="n">
        <f aca="false">grades!$V$4</f>
        <v>0</v>
      </c>
      <c r="W4" s="42" t="str">
        <f aca="false">grades!$W$4</f>
        <v>Final Grade</v>
      </c>
    </row>
    <row r="5" customFormat="false" ht="12.85" hidden="false" customHeight="false" outlineLevel="0" collapsed="false">
      <c r="A5" s="43" t="s">
        <v>18</v>
      </c>
      <c r="B5" s="44" t="n">
        <f aca="false">grades!$B$5</f>
        <v>0</v>
      </c>
      <c r="C5" s="44" t="n">
        <f aca="false">grades!$C$5</f>
        <v>1.0000002</v>
      </c>
      <c r="D5" s="44" t="n">
        <f aca="false">grades!$D$5</f>
        <v>0.0833334</v>
      </c>
      <c r="E5" s="44" t="n">
        <f aca="false">grades!$E$5</f>
        <v>0.0833334</v>
      </c>
      <c r="F5" s="44" t="n">
        <f aca="false">grades!$F$5</f>
        <v>0.0833334</v>
      </c>
      <c r="G5" s="44" t="n">
        <f aca="false">grades!$G$5</f>
        <v>0.1</v>
      </c>
      <c r="H5" s="44" t="n">
        <f aca="false">grades!$H$5</f>
        <v>0.1</v>
      </c>
      <c r="I5" s="44" t="n">
        <f aca="false">grades!$I$5</f>
        <v>0.2</v>
      </c>
      <c r="J5" s="44" t="n">
        <f aca="false">grades!$J$5</f>
        <v>0.05</v>
      </c>
      <c r="K5" s="44" t="n">
        <f aca="false">grades!$K$5</f>
        <v>0.05</v>
      </c>
      <c r="L5" s="44" t="n">
        <f aca="false">grades!$L$5</f>
        <v>0.1</v>
      </c>
      <c r="M5" s="44" t="n">
        <f aca="false">grades!$M$5</f>
        <v>0.15</v>
      </c>
      <c r="N5" s="44" t="n">
        <f aca="false">grades!$N$5</f>
        <v>0</v>
      </c>
      <c r="O5" s="44" t="n">
        <f aca="false">grades!$O$5</f>
        <v>0</v>
      </c>
      <c r="P5" s="44" t="n">
        <f aca="false">grades!$P$5</f>
        <v>0</v>
      </c>
      <c r="Q5" s="44" t="n">
        <f aca="false">grades!$Q$5</f>
        <v>0</v>
      </c>
      <c r="R5" s="44" t="n">
        <f aca="false">grades!$R$5</f>
        <v>0</v>
      </c>
      <c r="S5" s="44" t="n">
        <f aca="false">grades!$S$5</f>
        <v>0</v>
      </c>
      <c r="T5" s="44" t="n">
        <f aca="false">grades!$T$5</f>
        <v>0</v>
      </c>
      <c r="U5" s="44" t="n">
        <f aca="false">grades!$U$5</f>
        <v>0</v>
      </c>
      <c r="V5" s="44" t="n">
        <f aca="false">grades!$V$5</f>
        <v>0</v>
      </c>
      <c r="W5" s="44" t="n">
        <f aca="false">grades!$W$5</f>
        <v>1.0000002</v>
      </c>
    </row>
    <row r="6" s="48" customFormat="true" ht="12.85" hidden="false" customHeight="false" outlineLevel="0" collapsed="false">
      <c r="A6" s="45" t="str">
        <f aca="false">grades!A6</f>
        <v>student 1</v>
      </c>
      <c r="B6" s="46" t="n">
        <f aca="false">grades!B6</f>
        <v>0</v>
      </c>
      <c r="C6" s="46" t="e">
        <f aca="false">grades!C6</f>
        <v>#DIV/0!</v>
      </c>
      <c r="D6" s="46" t="n">
        <f aca="false">grades!D6</f>
        <v>0</v>
      </c>
      <c r="E6" s="46" t="n">
        <f aca="false">grades!E6</f>
        <v>0</v>
      </c>
      <c r="F6" s="46" t="n">
        <f aca="false">grades!F6</f>
        <v>0</v>
      </c>
      <c r="G6" s="46" t="n">
        <f aca="false">grades!G6</f>
        <v>0</v>
      </c>
      <c r="H6" s="46" t="n">
        <f aca="false">grades!H6</f>
        <v>0</v>
      </c>
      <c r="I6" s="46" t="e">
        <f aca="false">grades!I6</f>
        <v>#DIV/0!</v>
      </c>
      <c r="J6" s="46" t="n">
        <f aca="false">grades!J6</f>
        <v>0</v>
      </c>
      <c r="K6" s="46" t="n">
        <f aca="false">grades!K6</f>
        <v>0</v>
      </c>
      <c r="L6" s="46" t="e">
        <f aca="false">grades!L6</f>
        <v>#DIV/0!</v>
      </c>
      <c r="M6" s="46" t="n">
        <f aca="false">grades!M6</f>
        <v>0</v>
      </c>
      <c r="N6" s="46" t="n">
        <f aca="false">grades!N6</f>
        <v>0</v>
      </c>
      <c r="O6" s="46" t="n">
        <f aca="false">grades!O6</f>
        <v>0</v>
      </c>
      <c r="P6" s="46" t="n">
        <f aca="false">grades!P6</f>
        <v>0</v>
      </c>
      <c r="Q6" s="46" t="n">
        <f aca="false">grades!Q6</f>
        <v>0</v>
      </c>
      <c r="R6" s="46" t="n">
        <f aca="false">grades!R6</f>
        <v>0</v>
      </c>
      <c r="S6" s="46" t="n">
        <f aca="false">grades!S6</f>
        <v>0</v>
      </c>
      <c r="T6" s="46" t="n">
        <f aca="false">grades!T6</f>
        <v>0</v>
      </c>
      <c r="U6" s="46" t="n">
        <f aca="false">grades!U6</f>
        <v>0</v>
      </c>
      <c r="V6" s="47" t="n">
        <f aca="false">grades!V6</f>
        <v>0</v>
      </c>
      <c r="W6" s="47" t="e">
        <f aca="false">grades!W6</f>
        <v>#DIV/0!</v>
      </c>
    </row>
    <row r="7" customFormat="false" ht="12.85" hidden="false" customHeight="false" outlineLevel="0" collapsed="false">
      <c r="A7" s="3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85" hidden="false" customHeight="false" outlineLevel="0" collapsed="false">
      <c r="A8" s="41"/>
      <c r="B8" s="42" t="str">
        <f aca="false">grades!$B$4</f>
        <v>Letter Grade</v>
      </c>
      <c r="C8" s="42" t="str">
        <f aca="false">grades!$C$4</f>
        <v>Final Grade</v>
      </c>
      <c r="D8" s="42" t="str">
        <f aca="false">grades!$D$4</f>
        <v>Partial 1</v>
      </c>
      <c r="E8" s="42" t="str">
        <f aca="false">grades!$E$4</f>
        <v>Partial 2</v>
      </c>
      <c r="F8" s="42" t="str">
        <f aca="false">grades!$F$4</f>
        <v>Partial 3</v>
      </c>
      <c r="G8" s="42" t="str">
        <f aca="false">grades!$G$4</f>
        <v>Oral</v>
      </c>
      <c r="H8" s="42" t="str">
        <f aca="false">grades!$H$4</f>
        <v>Written</v>
      </c>
      <c r="I8" s="42" t="str">
        <f aca="false">grades!$I$4</f>
        <v>Lab</v>
      </c>
      <c r="J8" s="42" t="str">
        <f aca="false">grades!$J$4</f>
        <v>Workbook</v>
      </c>
      <c r="K8" s="42" t="str">
        <f aca="false">grades!$K$4</f>
        <v>Attend</v>
      </c>
      <c r="L8" s="42" t="str">
        <f aca="false">grades!$L$4</f>
        <v>Partic. &amp; Quizzes</v>
      </c>
      <c r="M8" s="42" t="str">
        <f aca="false">grades!$M$4</f>
        <v>Final</v>
      </c>
      <c r="N8" s="42" t="n">
        <f aca="false">grades!$N$4</f>
        <v>0</v>
      </c>
      <c r="O8" s="42" t="n">
        <f aca="false">grades!$O$4</f>
        <v>0</v>
      </c>
      <c r="P8" s="42" t="n">
        <f aca="false">grades!$P$4</f>
        <v>0</v>
      </c>
      <c r="Q8" s="42" t="n">
        <f aca="false">grades!$Q$4</f>
        <v>0</v>
      </c>
      <c r="R8" s="42" t="n">
        <f aca="false">grades!$R$4</f>
        <v>0</v>
      </c>
      <c r="S8" s="42" t="n">
        <f aca="false">grades!$S$4</f>
        <v>0</v>
      </c>
      <c r="T8" s="42" t="n">
        <f aca="false">grades!$T$4</f>
        <v>0</v>
      </c>
      <c r="U8" s="42" t="n">
        <f aca="false">grades!$U$4</f>
        <v>0</v>
      </c>
      <c r="V8" s="42" t="n">
        <f aca="false">grades!$V$4</f>
        <v>0</v>
      </c>
      <c r="W8" s="42" t="str">
        <f aca="false">grades!$W$4</f>
        <v>Final Grade</v>
      </c>
    </row>
    <row r="9" customFormat="false" ht="12.85" hidden="false" customHeight="false" outlineLevel="0" collapsed="false">
      <c r="A9" s="43" t="s">
        <v>18</v>
      </c>
      <c r="B9" s="44" t="n">
        <f aca="false">grades!$B$5</f>
        <v>0</v>
      </c>
      <c r="C9" s="44" t="n">
        <f aca="false">grades!$C$5</f>
        <v>1.0000002</v>
      </c>
      <c r="D9" s="44" t="n">
        <f aca="false">grades!$D$5</f>
        <v>0.0833334</v>
      </c>
      <c r="E9" s="44" t="n">
        <f aca="false">grades!$E$5</f>
        <v>0.0833334</v>
      </c>
      <c r="F9" s="44" t="n">
        <f aca="false">grades!$F$5</f>
        <v>0.0833334</v>
      </c>
      <c r="G9" s="44" t="n">
        <f aca="false">grades!$G$5</f>
        <v>0.1</v>
      </c>
      <c r="H9" s="44" t="n">
        <f aca="false">grades!$H$5</f>
        <v>0.1</v>
      </c>
      <c r="I9" s="44" t="n">
        <f aca="false">grades!$I$5</f>
        <v>0.2</v>
      </c>
      <c r="J9" s="44" t="n">
        <f aca="false">grades!$J$5</f>
        <v>0.05</v>
      </c>
      <c r="K9" s="44" t="n">
        <f aca="false">grades!$K$5</f>
        <v>0.05</v>
      </c>
      <c r="L9" s="44" t="n">
        <f aca="false">grades!$L$5</f>
        <v>0.1</v>
      </c>
      <c r="M9" s="44" t="n">
        <f aca="false">grades!$M$5</f>
        <v>0.15</v>
      </c>
      <c r="N9" s="44" t="n">
        <f aca="false">grades!$N$5</f>
        <v>0</v>
      </c>
      <c r="O9" s="44" t="n">
        <f aca="false">grades!$O$5</f>
        <v>0</v>
      </c>
      <c r="P9" s="44" t="n">
        <f aca="false">grades!$P$5</f>
        <v>0</v>
      </c>
      <c r="Q9" s="44" t="n">
        <f aca="false">grades!$Q$5</f>
        <v>0</v>
      </c>
      <c r="R9" s="44" t="n">
        <f aca="false">grades!$R$5</f>
        <v>0</v>
      </c>
      <c r="S9" s="44" t="n">
        <f aca="false">grades!$S$5</f>
        <v>0</v>
      </c>
      <c r="T9" s="44" t="n">
        <f aca="false">grades!$T$5</f>
        <v>0</v>
      </c>
      <c r="U9" s="44" t="n">
        <f aca="false">grades!$U$5</f>
        <v>0</v>
      </c>
      <c r="V9" s="44" t="n">
        <f aca="false">grades!$V$5</f>
        <v>0</v>
      </c>
      <c r="W9" s="44" t="n">
        <f aca="false">grades!$W$5</f>
        <v>1.0000002</v>
      </c>
    </row>
    <row r="10" s="48" customFormat="true" ht="12.85" hidden="false" customHeight="false" outlineLevel="0" collapsed="false">
      <c r="A10" s="45" t="str">
        <f aca="false">grades!A7</f>
        <v>student 2</v>
      </c>
      <c r="B10" s="46" t="n">
        <f aca="false">grades!B7</f>
        <v>0</v>
      </c>
      <c r="C10" s="46" t="e">
        <f aca="false">grades!C7</f>
        <v>#DIV/0!</v>
      </c>
      <c r="D10" s="46" t="n">
        <f aca="false">grades!D7</f>
        <v>0</v>
      </c>
      <c r="E10" s="46" t="n">
        <f aca="false">grades!E7</f>
        <v>0</v>
      </c>
      <c r="F10" s="46" t="n">
        <f aca="false">grades!F7</f>
        <v>0</v>
      </c>
      <c r="G10" s="46" t="n">
        <f aca="false">grades!G7</f>
        <v>0</v>
      </c>
      <c r="H10" s="46" t="n">
        <f aca="false">grades!H7</f>
        <v>0</v>
      </c>
      <c r="I10" s="46" t="e">
        <f aca="false">grades!I7</f>
        <v>#DIV/0!</v>
      </c>
      <c r="J10" s="46" t="n">
        <f aca="false">grades!J7</f>
        <v>0</v>
      </c>
      <c r="K10" s="46" t="n">
        <f aca="false">grades!K7</f>
        <v>0</v>
      </c>
      <c r="L10" s="46" t="e">
        <f aca="false">grades!L7</f>
        <v>#DIV/0!</v>
      </c>
      <c r="M10" s="46" t="n">
        <f aca="false">grades!M7</f>
        <v>0</v>
      </c>
      <c r="N10" s="46" t="n">
        <f aca="false">grades!N7</f>
        <v>0</v>
      </c>
      <c r="O10" s="46" t="n">
        <f aca="false">grades!O7</f>
        <v>0</v>
      </c>
      <c r="P10" s="46" t="n">
        <f aca="false">grades!P7</f>
        <v>0</v>
      </c>
      <c r="Q10" s="46" t="n">
        <f aca="false">grades!Q7</f>
        <v>0</v>
      </c>
      <c r="R10" s="46" t="n">
        <f aca="false">grades!R7</f>
        <v>0</v>
      </c>
      <c r="S10" s="46" t="n">
        <f aca="false">grades!S7</f>
        <v>0</v>
      </c>
      <c r="T10" s="46" t="n">
        <f aca="false">grades!T7</f>
        <v>0</v>
      </c>
      <c r="U10" s="46" t="n">
        <f aca="false">grades!U7</f>
        <v>0</v>
      </c>
      <c r="V10" s="47" t="n">
        <f aca="false">grades!V7</f>
        <v>0</v>
      </c>
      <c r="W10" s="47" t="e">
        <f aca="false">grades!W7</f>
        <v>#DIV/0!</v>
      </c>
    </row>
    <row r="11" customFormat="false" ht="12.85" hidden="false" customHeight="false" outlineLevel="0" collapsed="false">
      <c r="A11" s="3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85" hidden="false" customHeight="false" outlineLevel="0" collapsed="false">
      <c r="A12" s="41"/>
      <c r="B12" s="42" t="str">
        <f aca="false">grades!$B$4</f>
        <v>Letter Grade</v>
      </c>
      <c r="C12" s="42" t="str">
        <f aca="false">grades!$C$4</f>
        <v>Final Grade</v>
      </c>
      <c r="D12" s="42" t="str">
        <f aca="false">grades!$D$4</f>
        <v>Partial 1</v>
      </c>
      <c r="E12" s="42" t="str">
        <f aca="false">grades!$E$4</f>
        <v>Partial 2</v>
      </c>
      <c r="F12" s="42" t="str">
        <f aca="false">grades!$F$4</f>
        <v>Partial 3</v>
      </c>
      <c r="G12" s="42" t="str">
        <f aca="false">grades!$G$4</f>
        <v>Oral</v>
      </c>
      <c r="H12" s="42" t="str">
        <f aca="false">grades!$H$4</f>
        <v>Written</v>
      </c>
      <c r="I12" s="42" t="str">
        <f aca="false">grades!$I$4</f>
        <v>Lab</v>
      </c>
      <c r="J12" s="42" t="str">
        <f aca="false">grades!$J$4</f>
        <v>Workbook</v>
      </c>
      <c r="K12" s="42" t="str">
        <f aca="false">grades!$K$4</f>
        <v>Attend</v>
      </c>
      <c r="L12" s="42" t="str">
        <f aca="false">grades!$L$4</f>
        <v>Partic. &amp; Quizzes</v>
      </c>
      <c r="M12" s="42" t="str">
        <f aca="false">grades!$M$4</f>
        <v>Final</v>
      </c>
      <c r="N12" s="42" t="n">
        <f aca="false">grades!$N$4</f>
        <v>0</v>
      </c>
      <c r="O12" s="42" t="n">
        <f aca="false">grades!$O$4</f>
        <v>0</v>
      </c>
      <c r="P12" s="42" t="n">
        <f aca="false">grades!$P$4</f>
        <v>0</v>
      </c>
      <c r="Q12" s="42" t="n">
        <f aca="false">grades!$Q$4</f>
        <v>0</v>
      </c>
      <c r="R12" s="42" t="n">
        <f aca="false">grades!$R$4</f>
        <v>0</v>
      </c>
      <c r="S12" s="42" t="n">
        <f aca="false">grades!$S$4</f>
        <v>0</v>
      </c>
      <c r="T12" s="42" t="n">
        <f aca="false">grades!$T$4</f>
        <v>0</v>
      </c>
      <c r="U12" s="42" t="n">
        <f aca="false">grades!$U$4</f>
        <v>0</v>
      </c>
      <c r="V12" s="42" t="n">
        <f aca="false">grades!$V$4</f>
        <v>0</v>
      </c>
      <c r="W12" s="42" t="str">
        <f aca="false">grades!$W$4</f>
        <v>Final Grade</v>
      </c>
    </row>
    <row r="13" customFormat="false" ht="12.85" hidden="false" customHeight="false" outlineLevel="0" collapsed="false">
      <c r="A13" s="43" t="s">
        <v>18</v>
      </c>
      <c r="B13" s="44" t="n">
        <f aca="false">grades!$B$5</f>
        <v>0</v>
      </c>
      <c r="C13" s="44" t="n">
        <f aca="false">grades!$C$5</f>
        <v>1.0000002</v>
      </c>
      <c r="D13" s="44" t="n">
        <f aca="false">grades!$D$5</f>
        <v>0.0833334</v>
      </c>
      <c r="E13" s="44" t="n">
        <f aca="false">grades!$E$5</f>
        <v>0.0833334</v>
      </c>
      <c r="F13" s="44" t="n">
        <f aca="false">grades!$F$5</f>
        <v>0.0833334</v>
      </c>
      <c r="G13" s="44" t="n">
        <f aca="false">grades!$G$5</f>
        <v>0.1</v>
      </c>
      <c r="H13" s="44" t="n">
        <f aca="false">grades!$H$5</f>
        <v>0.1</v>
      </c>
      <c r="I13" s="44" t="n">
        <f aca="false">grades!$I$5</f>
        <v>0.2</v>
      </c>
      <c r="J13" s="44" t="n">
        <f aca="false">grades!$J$5</f>
        <v>0.05</v>
      </c>
      <c r="K13" s="44" t="n">
        <f aca="false">grades!$K$5</f>
        <v>0.05</v>
      </c>
      <c r="L13" s="44" t="n">
        <f aca="false">grades!$L$5</f>
        <v>0.1</v>
      </c>
      <c r="M13" s="44" t="n">
        <f aca="false">grades!$M$5</f>
        <v>0.15</v>
      </c>
      <c r="N13" s="44" t="n">
        <f aca="false">grades!$N$5</f>
        <v>0</v>
      </c>
      <c r="O13" s="44" t="n">
        <f aca="false">grades!$O$5</f>
        <v>0</v>
      </c>
      <c r="P13" s="44" t="n">
        <f aca="false">grades!$P$5</f>
        <v>0</v>
      </c>
      <c r="Q13" s="44" t="n">
        <f aca="false">grades!$Q$5</f>
        <v>0</v>
      </c>
      <c r="R13" s="44" t="n">
        <f aca="false">grades!$R$5</f>
        <v>0</v>
      </c>
      <c r="S13" s="44" t="n">
        <f aca="false">grades!$S$5</f>
        <v>0</v>
      </c>
      <c r="T13" s="44" t="n">
        <f aca="false">grades!$T$5</f>
        <v>0</v>
      </c>
      <c r="U13" s="44" t="n">
        <f aca="false">grades!$U$5</f>
        <v>0</v>
      </c>
      <c r="V13" s="44" t="n">
        <f aca="false">grades!$V$5</f>
        <v>0</v>
      </c>
      <c r="W13" s="44" t="n">
        <f aca="false">grades!$W$5</f>
        <v>1.0000002</v>
      </c>
    </row>
    <row r="14" s="48" customFormat="true" ht="12.85" hidden="false" customHeight="false" outlineLevel="0" collapsed="false">
      <c r="A14" s="45" t="str">
        <f aca="false">grades!A8</f>
        <v>student 3</v>
      </c>
      <c r="B14" s="46" t="n">
        <f aca="false">grades!B8</f>
        <v>0</v>
      </c>
      <c r="C14" s="46" t="e">
        <f aca="false">grades!C8</f>
        <v>#DIV/0!</v>
      </c>
      <c r="D14" s="46" t="n">
        <f aca="false">grades!D8</f>
        <v>0</v>
      </c>
      <c r="E14" s="46" t="n">
        <f aca="false">grades!E8</f>
        <v>0</v>
      </c>
      <c r="F14" s="46" t="n">
        <f aca="false">grades!F8</f>
        <v>0</v>
      </c>
      <c r="G14" s="46" t="n">
        <f aca="false">grades!G8</f>
        <v>0</v>
      </c>
      <c r="H14" s="46" t="n">
        <f aca="false">grades!H8</f>
        <v>0</v>
      </c>
      <c r="I14" s="46" t="e">
        <f aca="false">grades!I8</f>
        <v>#DIV/0!</v>
      </c>
      <c r="J14" s="46" t="n">
        <f aca="false">grades!J8</f>
        <v>0</v>
      </c>
      <c r="K14" s="46" t="n">
        <f aca="false">grades!K8</f>
        <v>0</v>
      </c>
      <c r="L14" s="46" t="e">
        <f aca="false">grades!L8</f>
        <v>#DIV/0!</v>
      </c>
      <c r="M14" s="46" t="n">
        <f aca="false">grades!M8</f>
        <v>0</v>
      </c>
      <c r="N14" s="46" t="n">
        <f aca="false">grades!N8</f>
        <v>0</v>
      </c>
      <c r="O14" s="46" t="n">
        <f aca="false">grades!O8</f>
        <v>0</v>
      </c>
      <c r="P14" s="46" t="n">
        <f aca="false">grades!P8</f>
        <v>0</v>
      </c>
      <c r="Q14" s="46" t="n">
        <f aca="false">grades!Q8</f>
        <v>0</v>
      </c>
      <c r="R14" s="46" t="n">
        <f aca="false">grades!R8</f>
        <v>0</v>
      </c>
      <c r="S14" s="46" t="n">
        <f aca="false">grades!S8</f>
        <v>0</v>
      </c>
      <c r="T14" s="46" t="n">
        <f aca="false">grades!T8</f>
        <v>0</v>
      </c>
      <c r="U14" s="46" t="n">
        <f aca="false">grades!U8</f>
        <v>0</v>
      </c>
      <c r="V14" s="47" t="n">
        <f aca="false">grades!V8</f>
        <v>0</v>
      </c>
      <c r="W14" s="47" t="e">
        <f aca="false">grades!W8</f>
        <v>#DIV/0!</v>
      </c>
    </row>
    <row r="15" customFormat="false" ht="12.85" hidden="false" customHeight="false" outlineLevel="0" collapsed="false">
      <c r="A15" s="3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85" hidden="false" customHeight="false" outlineLevel="0" collapsed="false">
      <c r="A16" s="41"/>
      <c r="B16" s="42" t="str">
        <f aca="false">grades!$B$4</f>
        <v>Letter Grade</v>
      </c>
      <c r="C16" s="42" t="str">
        <f aca="false">grades!$C$4</f>
        <v>Final Grade</v>
      </c>
      <c r="D16" s="42" t="str">
        <f aca="false">grades!$D$4</f>
        <v>Partial 1</v>
      </c>
      <c r="E16" s="42" t="str">
        <f aca="false">grades!$E$4</f>
        <v>Partial 2</v>
      </c>
      <c r="F16" s="42" t="str">
        <f aca="false">grades!$F$4</f>
        <v>Partial 3</v>
      </c>
      <c r="G16" s="42" t="str">
        <f aca="false">grades!$G$4</f>
        <v>Oral</v>
      </c>
      <c r="H16" s="42" t="str">
        <f aca="false">grades!$H$4</f>
        <v>Written</v>
      </c>
      <c r="I16" s="42" t="str">
        <f aca="false">grades!$I$4</f>
        <v>Lab</v>
      </c>
      <c r="J16" s="42" t="str">
        <f aca="false">grades!$J$4</f>
        <v>Workbook</v>
      </c>
      <c r="K16" s="42" t="str">
        <f aca="false">grades!$K$4</f>
        <v>Attend</v>
      </c>
      <c r="L16" s="42" t="str">
        <f aca="false">grades!$L$4</f>
        <v>Partic. &amp; Quizzes</v>
      </c>
      <c r="M16" s="42" t="str">
        <f aca="false">grades!$M$4</f>
        <v>Final</v>
      </c>
      <c r="N16" s="42" t="n">
        <f aca="false">grades!$N$4</f>
        <v>0</v>
      </c>
      <c r="O16" s="42" t="n">
        <f aca="false">grades!$O$4</f>
        <v>0</v>
      </c>
      <c r="P16" s="42" t="n">
        <f aca="false">grades!$P$4</f>
        <v>0</v>
      </c>
      <c r="Q16" s="42" t="n">
        <f aca="false">grades!$Q$4</f>
        <v>0</v>
      </c>
      <c r="R16" s="42" t="n">
        <f aca="false">grades!$R$4</f>
        <v>0</v>
      </c>
      <c r="S16" s="42" t="n">
        <f aca="false">grades!$S$4</f>
        <v>0</v>
      </c>
      <c r="T16" s="42" t="n">
        <f aca="false">grades!$T$4</f>
        <v>0</v>
      </c>
      <c r="U16" s="42" t="n">
        <f aca="false">grades!$U$4</f>
        <v>0</v>
      </c>
      <c r="V16" s="42" t="n">
        <f aca="false">grades!$V$4</f>
        <v>0</v>
      </c>
      <c r="W16" s="42" t="str">
        <f aca="false">grades!$W$4</f>
        <v>Final Grade</v>
      </c>
    </row>
    <row r="17" customFormat="false" ht="12.85" hidden="false" customHeight="false" outlineLevel="0" collapsed="false">
      <c r="A17" s="43" t="s">
        <v>18</v>
      </c>
      <c r="B17" s="44" t="n">
        <f aca="false">grades!$B$5</f>
        <v>0</v>
      </c>
      <c r="C17" s="44" t="n">
        <f aca="false">grades!$C$5</f>
        <v>1.0000002</v>
      </c>
      <c r="D17" s="44" t="n">
        <f aca="false">grades!$D$5</f>
        <v>0.0833334</v>
      </c>
      <c r="E17" s="44" t="n">
        <f aca="false">grades!$E$5</f>
        <v>0.0833334</v>
      </c>
      <c r="F17" s="44" t="n">
        <f aca="false">grades!$F$5</f>
        <v>0.0833334</v>
      </c>
      <c r="G17" s="44" t="n">
        <f aca="false">grades!$G$5</f>
        <v>0.1</v>
      </c>
      <c r="H17" s="44" t="n">
        <f aca="false">grades!$H$5</f>
        <v>0.1</v>
      </c>
      <c r="I17" s="44" t="n">
        <f aca="false">grades!$I$5</f>
        <v>0.2</v>
      </c>
      <c r="J17" s="44" t="n">
        <f aca="false">grades!$J$5</f>
        <v>0.05</v>
      </c>
      <c r="K17" s="44" t="n">
        <f aca="false">grades!$K$5</f>
        <v>0.05</v>
      </c>
      <c r="L17" s="44" t="n">
        <f aca="false">grades!$L$5</f>
        <v>0.1</v>
      </c>
      <c r="M17" s="44" t="n">
        <f aca="false">grades!$M$5</f>
        <v>0.15</v>
      </c>
      <c r="N17" s="44" t="n">
        <f aca="false">grades!$N$5</f>
        <v>0</v>
      </c>
      <c r="O17" s="44" t="n">
        <f aca="false">grades!$O$5</f>
        <v>0</v>
      </c>
      <c r="P17" s="44" t="n">
        <f aca="false">grades!$P$5</f>
        <v>0</v>
      </c>
      <c r="Q17" s="44" t="n">
        <f aca="false">grades!$Q$5</f>
        <v>0</v>
      </c>
      <c r="R17" s="44" t="n">
        <f aca="false">grades!$R$5</f>
        <v>0</v>
      </c>
      <c r="S17" s="44" t="n">
        <f aca="false">grades!$S$5</f>
        <v>0</v>
      </c>
      <c r="T17" s="44" t="n">
        <f aca="false">grades!$T$5</f>
        <v>0</v>
      </c>
      <c r="U17" s="44" t="n">
        <f aca="false">grades!$U$5</f>
        <v>0</v>
      </c>
      <c r="V17" s="44" t="n">
        <f aca="false">grades!$V$5</f>
        <v>0</v>
      </c>
      <c r="W17" s="44" t="n">
        <f aca="false">grades!$W$5</f>
        <v>1.0000002</v>
      </c>
    </row>
    <row r="18" s="48" customFormat="true" ht="12.85" hidden="false" customHeight="false" outlineLevel="0" collapsed="false">
      <c r="A18" s="45" t="str">
        <f aca="false">grades!A9</f>
        <v>student 4</v>
      </c>
      <c r="B18" s="46" t="n">
        <f aca="false">grades!B9</f>
        <v>0</v>
      </c>
      <c r="C18" s="46" t="e">
        <f aca="false">grades!C9</f>
        <v>#DIV/0!</v>
      </c>
      <c r="D18" s="46" t="n">
        <f aca="false">grades!D9</f>
        <v>0</v>
      </c>
      <c r="E18" s="46" t="n">
        <f aca="false">grades!E9</f>
        <v>0</v>
      </c>
      <c r="F18" s="46" t="n">
        <f aca="false">grades!F9</f>
        <v>0</v>
      </c>
      <c r="G18" s="46" t="n">
        <f aca="false">grades!G9</f>
        <v>0</v>
      </c>
      <c r="H18" s="46" t="n">
        <f aca="false">grades!H9</f>
        <v>0</v>
      </c>
      <c r="I18" s="46" t="e">
        <f aca="false">grades!I9</f>
        <v>#DIV/0!</v>
      </c>
      <c r="J18" s="46" t="n">
        <f aca="false">grades!J9</f>
        <v>0</v>
      </c>
      <c r="K18" s="46" t="n">
        <f aca="false">grades!K9</f>
        <v>0</v>
      </c>
      <c r="L18" s="46" t="e">
        <f aca="false">grades!L9</f>
        <v>#DIV/0!</v>
      </c>
      <c r="M18" s="46" t="n">
        <f aca="false">grades!M9</f>
        <v>0</v>
      </c>
      <c r="N18" s="46" t="n">
        <f aca="false">grades!N9</f>
        <v>0</v>
      </c>
      <c r="O18" s="46" t="n">
        <f aca="false">grades!O9</f>
        <v>0</v>
      </c>
      <c r="P18" s="46" t="n">
        <f aca="false">grades!P9</f>
        <v>0</v>
      </c>
      <c r="Q18" s="46" t="n">
        <f aca="false">grades!Q9</f>
        <v>0</v>
      </c>
      <c r="R18" s="46" t="n">
        <f aca="false">grades!R9</f>
        <v>0</v>
      </c>
      <c r="S18" s="46" t="n">
        <f aca="false">grades!S9</f>
        <v>0</v>
      </c>
      <c r="T18" s="46" t="n">
        <f aca="false">grades!T9</f>
        <v>0</v>
      </c>
      <c r="U18" s="46" t="n">
        <f aca="false">grades!U9</f>
        <v>0</v>
      </c>
      <c r="V18" s="47" t="n">
        <f aca="false">grades!V9</f>
        <v>0</v>
      </c>
      <c r="W18" s="47" t="e">
        <f aca="false">grades!W9</f>
        <v>#DIV/0!</v>
      </c>
    </row>
    <row r="19" customFormat="false" ht="12.85" hidden="false" customHeight="false" outlineLevel="0" collapsed="false">
      <c r="A19" s="3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2.85" hidden="false" customHeight="false" outlineLevel="0" collapsed="false">
      <c r="A20" s="41"/>
      <c r="B20" s="42" t="str">
        <f aca="false">grades!$B$4</f>
        <v>Letter Grade</v>
      </c>
      <c r="C20" s="42" t="str">
        <f aca="false">grades!$C$4</f>
        <v>Final Grade</v>
      </c>
      <c r="D20" s="42" t="str">
        <f aca="false">grades!$D$4</f>
        <v>Partial 1</v>
      </c>
      <c r="E20" s="42" t="str">
        <f aca="false">grades!$E$4</f>
        <v>Partial 2</v>
      </c>
      <c r="F20" s="42" t="str">
        <f aca="false">grades!$F$4</f>
        <v>Partial 3</v>
      </c>
      <c r="G20" s="42" t="str">
        <f aca="false">grades!$G$4</f>
        <v>Oral</v>
      </c>
      <c r="H20" s="42" t="str">
        <f aca="false">grades!$H$4</f>
        <v>Written</v>
      </c>
      <c r="I20" s="42" t="str">
        <f aca="false">grades!$I$4</f>
        <v>Lab</v>
      </c>
      <c r="J20" s="42" t="str">
        <f aca="false">grades!$J$4</f>
        <v>Workbook</v>
      </c>
      <c r="K20" s="42" t="str">
        <f aca="false">grades!$K$4</f>
        <v>Attend</v>
      </c>
      <c r="L20" s="42" t="str">
        <f aca="false">grades!$L$4</f>
        <v>Partic. &amp; Quizzes</v>
      </c>
      <c r="M20" s="42" t="str">
        <f aca="false">grades!$M$4</f>
        <v>Final</v>
      </c>
      <c r="N20" s="42" t="n">
        <f aca="false">grades!$N$4</f>
        <v>0</v>
      </c>
      <c r="O20" s="42" t="n">
        <f aca="false">grades!$O$4</f>
        <v>0</v>
      </c>
      <c r="P20" s="42" t="n">
        <f aca="false">grades!$P$4</f>
        <v>0</v>
      </c>
      <c r="Q20" s="42" t="n">
        <f aca="false">grades!$Q$4</f>
        <v>0</v>
      </c>
      <c r="R20" s="42" t="n">
        <f aca="false">grades!$R$4</f>
        <v>0</v>
      </c>
      <c r="S20" s="42" t="n">
        <f aca="false">grades!$S$4</f>
        <v>0</v>
      </c>
      <c r="T20" s="42" t="n">
        <f aca="false">grades!$T$4</f>
        <v>0</v>
      </c>
      <c r="U20" s="42" t="n">
        <f aca="false">grades!$U$4</f>
        <v>0</v>
      </c>
      <c r="V20" s="42" t="n">
        <f aca="false">grades!$V$4</f>
        <v>0</v>
      </c>
      <c r="W20" s="42" t="str">
        <f aca="false">grades!$W$4</f>
        <v>Final Grade</v>
      </c>
    </row>
    <row r="21" customFormat="false" ht="12.85" hidden="false" customHeight="false" outlineLevel="0" collapsed="false">
      <c r="A21" s="43" t="s">
        <v>18</v>
      </c>
      <c r="B21" s="44" t="n">
        <f aca="false">grades!$B$5</f>
        <v>0</v>
      </c>
      <c r="C21" s="44" t="n">
        <f aca="false">grades!$C$5</f>
        <v>1.0000002</v>
      </c>
      <c r="D21" s="44" t="n">
        <f aca="false">grades!$D$5</f>
        <v>0.0833334</v>
      </c>
      <c r="E21" s="44" t="n">
        <f aca="false">grades!$E$5</f>
        <v>0.0833334</v>
      </c>
      <c r="F21" s="44" t="n">
        <f aca="false">grades!$F$5</f>
        <v>0.0833334</v>
      </c>
      <c r="G21" s="44" t="n">
        <f aca="false">grades!$G$5</f>
        <v>0.1</v>
      </c>
      <c r="H21" s="44" t="n">
        <f aca="false">grades!$H$5</f>
        <v>0.1</v>
      </c>
      <c r="I21" s="44" t="n">
        <f aca="false">grades!$I$5</f>
        <v>0.2</v>
      </c>
      <c r="J21" s="44" t="n">
        <f aca="false">grades!$J$5</f>
        <v>0.05</v>
      </c>
      <c r="K21" s="44" t="n">
        <f aca="false">grades!$K$5</f>
        <v>0.05</v>
      </c>
      <c r="L21" s="44" t="n">
        <f aca="false">grades!$L$5</f>
        <v>0.1</v>
      </c>
      <c r="M21" s="44" t="n">
        <f aca="false">grades!$M$5</f>
        <v>0.15</v>
      </c>
      <c r="N21" s="44" t="n">
        <f aca="false">grades!$N$5</f>
        <v>0</v>
      </c>
      <c r="O21" s="44" t="n">
        <f aca="false">grades!$O$5</f>
        <v>0</v>
      </c>
      <c r="P21" s="44" t="n">
        <f aca="false">grades!$P$5</f>
        <v>0</v>
      </c>
      <c r="Q21" s="44" t="n">
        <f aca="false">grades!$Q$5</f>
        <v>0</v>
      </c>
      <c r="R21" s="44" t="n">
        <f aca="false">grades!$R$5</f>
        <v>0</v>
      </c>
      <c r="S21" s="44" t="n">
        <f aca="false">grades!$S$5</f>
        <v>0</v>
      </c>
      <c r="T21" s="44" t="n">
        <f aca="false">grades!$T$5</f>
        <v>0</v>
      </c>
      <c r="U21" s="44" t="n">
        <f aca="false">grades!$U$5</f>
        <v>0</v>
      </c>
      <c r="V21" s="44" t="n">
        <f aca="false">grades!$V$5</f>
        <v>0</v>
      </c>
      <c r="W21" s="44" t="n">
        <f aca="false">grades!$W$5</f>
        <v>1.0000002</v>
      </c>
    </row>
    <row r="22" s="48" customFormat="true" ht="12.85" hidden="false" customHeight="false" outlineLevel="0" collapsed="false">
      <c r="A22" s="45" t="str">
        <f aca="false">grades!A10</f>
        <v>student 5</v>
      </c>
      <c r="B22" s="46" t="n">
        <f aca="false">grades!B10</f>
        <v>0</v>
      </c>
      <c r="C22" s="46" t="e">
        <f aca="false">grades!C10</f>
        <v>#DIV/0!</v>
      </c>
      <c r="D22" s="46" t="n">
        <f aca="false">grades!D10</f>
        <v>0</v>
      </c>
      <c r="E22" s="46" t="n">
        <f aca="false">grades!E10</f>
        <v>0</v>
      </c>
      <c r="F22" s="46" t="n">
        <f aca="false">grades!F10</f>
        <v>0</v>
      </c>
      <c r="G22" s="46" t="n">
        <f aca="false">grades!G10</f>
        <v>0</v>
      </c>
      <c r="H22" s="46" t="n">
        <f aca="false">grades!H10</f>
        <v>0</v>
      </c>
      <c r="I22" s="46" t="e">
        <f aca="false">grades!I10</f>
        <v>#DIV/0!</v>
      </c>
      <c r="J22" s="46" t="n">
        <f aca="false">grades!J10</f>
        <v>0</v>
      </c>
      <c r="K22" s="46" t="n">
        <f aca="false">grades!K10</f>
        <v>0</v>
      </c>
      <c r="L22" s="46" t="e">
        <f aca="false">grades!L10</f>
        <v>#DIV/0!</v>
      </c>
      <c r="M22" s="46" t="n">
        <f aca="false">grades!M10</f>
        <v>0</v>
      </c>
      <c r="N22" s="46" t="n">
        <f aca="false">grades!N10</f>
        <v>0</v>
      </c>
      <c r="O22" s="46" t="n">
        <f aca="false">grades!O10</f>
        <v>0</v>
      </c>
      <c r="P22" s="46" t="n">
        <f aca="false">grades!P10</f>
        <v>0</v>
      </c>
      <c r="Q22" s="46" t="n">
        <f aca="false">grades!Q10</f>
        <v>0</v>
      </c>
      <c r="R22" s="46" t="n">
        <f aca="false">grades!R10</f>
        <v>0</v>
      </c>
      <c r="S22" s="46" t="n">
        <f aca="false">grades!S10</f>
        <v>0</v>
      </c>
      <c r="T22" s="46" t="n">
        <f aca="false">grades!T10</f>
        <v>0</v>
      </c>
      <c r="U22" s="46" t="n">
        <f aca="false">grades!U10</f>
        <v>0</v>
      </c>
      <c r="V22" s="47" t="n">
        <f aca="false">grades!V10</f>
        <v>0</v>
      </c>
      <c r="W22" s="47" t="e">
        <f aca="false">grades!W10</f>
        <v>#DIV/0!</v>
      </c>
    </row>
    <row r="23" customFormat="false" ht="12.85" hidden="false" customHeight="false" outlineLevel="0" collapsed="false">
      <c r="A23" s="3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85" hidden="false" customHeight="false" outlineLevel="0" collapsed="false">
      <c r="A24" s="41"/>
      <c r="B24" s="42" t="str">
        <f aca="false">grades!$B$4</f>
        <v>Letter Grade</v>
      </c>
      <c r="C24" s="42" t="str">
        <f aca="false">grades!$C$4</f>
        <v>Final Grade</v>
      </c>
      <c r="D24" s="42" t="str">
        <f aca="false">grades!$D$4</f>
        <v>Partial 1</v>
      </c>
      <c r="E24" s="42" t="str">
        <f aca="false">grades!$E$4</f>
        <v>Partial 2</v>
      </c>
      <c r="F24" s="42" t="str">
        <f aca="false">grades!$F$4</f>
        <v>Partial 3</v>
      </c>
      <c r="G24" s="42" t="str">
        <f aca="false">grades!$G$4</f>
        <v>Oral</v>
      </c>
      <c r="H24" s="42" t="str">
        <f aca="false">grades!$H$4</f>
        <v>Written</v>
      </c>
      <c r="I24" s="42" t="str">
        <f aca="false">grades!$I$4</f>
        <v>Lab</v>
      </c>
      <c r="J24" s="42" t="str">
        <f aca="false">grades!$J$4</f>
        <v>Workbook</v>
      </c>
      <c r="K24" s="42" t="str">
        <f aca="false">grades!$K$4</f>
        <v>Attend</v>
      </c>
      <c r="L24" s="42" t="str">
        <f aca="false">grades!$L$4</f>
        <v>Partic. &amp; Quizzes</v>
      </c>
      <c r="M24" s="42" t="str">
        <f aca="false">grades!$M$4</f>
        <v>Final</v>
      </c>
      <c r="N24" s="42" t="n">
        <f aca="false">grades!$N$4</f>
        <v>0</v>
      </c>
      <c r="O24" s="42" t="n">
        <f aca="false">grades!$O$4</f>
        <v>0</v>
      </c>
      <c r="P24" s="42" t="n">
        <f aca="false">grades!$P$4</f>
        <v>0</v>
      </c>
      <c r="Q24" s="42" t="n">
        <f aca="false">grades!$Q$4</f>
        <v>0</v>
      </c>
      <c r="R24" s="42" t="n">
        <f aca="false">grades!$R$4</f>
        <v>0</v>
      </c>
      <c r="S24" s="42" t="n">
        <f aca="false">grades!$S$4</f>
        <v>0</v>
      </c>
      <c r="T24" s="42" t="n">
        <f aca="false">grades!$T$4</f>
        <v>0</v>
      </c>
      <c r="U24" s="42" t="n">
        <f aca="false">grades!$U$4</f>
        <v>0</v>
      </c>
      <c r="V24" s="42" t="n">
        <f aca="false">grades!$V$4</f>
        <v>0</v>
      </c>
      <c r="W24" s="42" t="str">
        <f aca="false">grades!$W$4</f>
        <v>Final Grade</v>
      </c>
    </row>
    <row r="25" customFormat="false" ht="12.85" hidden="false" customHeight="false" outlineLevel="0" collapsed="false">
      <c r="A25" s="43" t="s">
        <v>18</v>
      </c>
      <c r="B25" s="44" t="n">
        <f aca="false">grades!$B$5</f>
        <v>0</v>
      </c>
      <c r="C25" s="44" t="n">
        <f aca="false">grades!$C$5</f>
        <v>1.0000002</v>
      </c>
      <c r="D25" s="44" t="n">
        <f aca="false">grades!$D$5</f>
        <v>0.0833334</v>
      </c>
      <c r="E25" s="44" t="n">
        <f aca="false">grades!$E$5</f>
        <v>0.0833334</v>
      </c>
      <c r="F25" s="44" t="n">
        <f aca="false">grades!$F$5</f>
        <v>0.0833334</v>
      </c>
      <c r="G25" s="44" t="n">
        <f aca="false">grades!$G$5</f>
        <v>0.1</v>
      </c>
      <c r="H25" s="44" t="n">
        <f aca="false">grades!$H$5</f>
        <v>0.1</v>
      </c>
      <c r="I25" s="44" t="n">
        <f aca="false">grades!$I$5</f>
        <v>0.2</v>
      </c>
      <c r="J25" s="44" t="n">
        <f aca="false">grades!$J$5</f>
        <v>0.05</v>
      </c>
      <c r="K25" s="44" t="n">
        <f aca="false">grades!$K$5</f>
        <v>0.05</v>
      </c>
      <c r="L25" s="44" t="n">
        <f aca="false">grades!$L$5</f>
        <v>0.1</v>
      </c>
      <c r="M25" s="44" t="n">
        <f aca="false">grades!$M$5</f>
        <v>0.15</v>
      </c>
      <c r="N25" s="44" t="n">
        <f aca="false">grades!$N$5</f>
        <v>0</v>
      </c>
      <c r="O25" s="44" t="n">
        <f aca="false">grades!$O$5</f>
        <v>0</v>
      </c>
      <c r="P25" s="44" t="n">
        <f aca="false">grades!$P$5</f>
        <v>0</v>
      </c>
      <c r="Q25" s="44" t="n">
        <f aca="false">grades!$Q$5</f>
        <v>0</v>
      </c>
      <c r="R25" s="44" t="n">
        <f aca="false">grades!$R$5</f>
        <v>0</v>
      </c>
      <c r="S25" s="44" t="n">
        <f aca="false">grades!$S$5</f>
        <v>0</v>
      </c>
      <c r="T25" s="44" t="n">
        <f aca="false">grades!$T$5</f>
        <v>0</v>
      </c>
      <c r="U25" s="44" t="n">
        <f aca="false">grades!$U$5</f>
        <v>0</v>
      </c>
      <c r="V25" s="44" t="n">
        <f aca="false">grades!$V$5</f>
        <v>0</v>
      </c>
      <c r="W25" s="44" t="n">
        <f aca="false">grades!$W$5</f>
        <v>1.0000002</v>
      </c>
    </row>
    <row r="26" s="48" customFormat="true" ht="12.85" hidden="false" customHeight="false" outlineLevel="0" collapsed="false">
      <c r="A26" s="45" t="str">
        <f aca="false">grades!A11</f>
        <v>student 6</v>
      </c>
      <c r="B26" s="46" t="n">
        <f aca="false">grades!B11</f>
        <v>0</v>
      </c>
      <c r="C26" s="46" t="e">
        <f aca="false">grades!C11</f>
        <v>#DIV/0!</v>
      </c>
      <c r="D26" s="46" t="n">
        <f aca="false">grades!D11</f>
        <v>0</v>
      </c>
      <c r="E26" s="46" t="n">
        <f aca="false">grades!E11</f>
        <v>0</v>
      </c>
      <c r="F26" s="46" t="n">
        <f aca="false">grades!F11</f>
        <v>0</v>
      </c>
      <c r="G26" s="46" t="n">
        <f aca="false">grades!G11</f>
        <v>0</v>
      </c>
      <c r="H26" s="46" t="n">
        <f aca="false">grades!H11</f>
        <v>0</v>
      </c>
      <c r="I26" s="46" t="e">
        <f aca="false">grades!I11</f>
        <v>#DIV/0!</v>
      </c>
      <c r="J26" s="46" t="n">
        <f aca="false">grades!J11</f>
        <v>0</v>
      </c>
      <c r="K26" s="46" t="n">
        <f aca="false">grades!K11</f>
        <v>0</v>
      </c>
      <c r="L26" s="46" t="e">
        <f aca="false">grades!L11</f>
        <v>#DIV/0!</v>
      </c>
      <c r="M26" s="46" t="n">
        <f aca="false">grades!M11</f>
        <v>0</v>
      </c>
      <c r="N26" s="46" t="n">
        <f aca="false">grades!N11</f>
        <v>0</v>
      </c>
      <c r="O26" s="46" t="n">
        <f aca="false">grades!O11</f>
        <v>0</v>
      </c>
      <c r="P26" s="46" t="n">
        <f aca="false">grades!P11</f>
        <v>0</v>
      </c>
      <c r="Q26" s="46" t="n">
        <f aca="false">grades!Q11</f>
        <v>0</v>
      </c>
      <c r="R26" s="46" t="n">
        <f aca="false">grades!R11</f>
        <v>0</v>
      </c>
      <c r="S26" s="46" t="n">
        <f aca="false">grades!S11</f>
        <v>0</v>
      </c>
      <c r="T26" s="46" t="n">
        <f aca="false">grades!T11</f>
        <v>0</v>
      </c>
      <c r="U26" s="46" t="n">
        <f aca="false">grades!U11</f>
        <v>0</v>
      </c>
      <c r="V26" s="47" t="n">
        <f aca="false">grades!V11</f>
        <v>0</v>
      </c>
      <c r="W26" s="47" t="e">
        <f aca="false">grades!W11</f>
        <v>#DIV/0!</v>
      </c>
    </row>
    <row r="27" customFormat="false" ht="12.85" hidden="false" customHeight="false" outlineLevel="0" collapsed="false">
      <c r="A27" s="3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85" hidden="false" customHeight="false" outlineLevel="0" collapsed="false">
      <c r="A28" s="41"/>
      <c r="B28" s="42" t="str">
        <f aca="false">grades!$B$4</f>
        <v>Letter Grade</v>
      </c>
      <c r="C28" s="42" t="str">
        <f aca="false">grades!$C$4</f>
        <v>Final Grade</v>
      </c>
      <c r="D28" s="42" t="str">
        <f aca="false">grades!$D$4</f>
        <v>Partial 1</v>
      </c>
      <c r="E28" s="42" t="str">
        <f aca="false">grades!$E$4</f>
        <v>Partial 2</v>
      </c>
      <c r="F28" s="42" t="str">
        <f aca="false">grades!$F$4</f>
        <v>Partial 3</v>
      </c>
      <c r="G28" s="42" t="str">
        <f aca="false">grades!$G$4</f>
        <v>Oral</v>
      </c>
      <c r="H28" s="42" t="str">
        <f aca="false">grades!$H$4</f>
        <v>Written</v>
      </c>
      <c r="I28" s="42" t="str">
        <f aca="false">grades!$I$4</f>
        <v>Lab</v>
      </c>
      <c r="J28" s="42" t="str">
        <f aca="false">grades!$J$4</f>
        <v>Workbook</v>
      </c>
      <c r="K28" s="42" t="str">
        <f aca="false">grades!$K$4</f>
        <v>Attend</v>
      </c>
      <c r="L28" s="42" t="str">
        <f aca="false">grades!$L$4</f>
        <v>Partic. &amp; Quizzes</v>
      </c>
      <c r="M28" s="42" t="str">
        <f aca="false">grades!$M$4</f>
        <v>Final</v>
      </c>
      <c r="N28" s="42" t="n">
        <f aca="false">grades!$N$4</f>
        <v>0</v>
      </c>
      <c r="O28" s="42" t="n">
        <f aca="false">grades!$O$4</f>
        <v>0</v>
      </c>
      <c r="P28" s="42" t="n">
        <f aca="false">grades!$P$4</f>
        <v>0</v>
      </c>
      <c r="Q28" s="42" t="n">
        <f aca="false">grades!$Q$4</f>
        <v>0</v>
      </c>
      <c r="R28" s="42" t="n">
        <f aca="false">grades!$R$4</f>
        <v>0</v>
      </c>
      <c r="S28" s="42" t="n">
        <f aca="false">grades!$S$4</f>
        <v>0</v>
      </c>
      <c r="T28" s="42" t="n">
        <f aca="false">grades!$T$4</f>
        <v>0</v>
      </c>
      <c r="U28" s="42" t="n">
        <f aca="false">grades!$U$4</f>
        <v>0</v>
      </c>
      <c r="V28" s="42" t="n">
        <f aca="false">grades!$V$4</f>
        <v>0</v>
      </c>
      <c r="W28" s="42" t="str">
        <f aca="false">grades!$W$4</f>
        <v>Final Grade</v>
      </c>
    </row>
    <row r="29" customFormat="false" ht="12.85" hidden="false" customHeight="false" outlineLevel="0" collapsed="false">
      <c r="A29" s="43" t="s">
        <v>18</v>
      </c>
      <c r="B29" s="44" t="n">
        <f aca="false">grades!$B$5</f>
        <v>0</v>
      </c>
      <c r="C29" s="44" t="n">
        <f aca="false">grades!$C$5</f>
        <v>1.0000002</v>
      </c>
      <c r="D29" s="44" t="n">
        <f aca="false">grades!$D$5</f>
        <v>0.0833334</v>
      </c>
      <c r="E29" s="44" t="n">
        <f aca="false">grades!$E$5</f>
        <v>0.0833334</v>
      </c>
      <c r="F29" s="44" t="n">
        <f aca="false">grades!$F$5</f>
        <v>0.0833334</v>
      </c>
      <c r="G29" s="44" t="n">
        <f aca="false">grades!$G$5</f>
        <v>0.1</v>
      </c>
      <c r="H29" s="44" t="n">
        <f aca="false">grades!$H$5</f>
        <v>0.1</v>
      </c>
      <c r="I29" s="44" t="n">
        <f aca="false">grades!$I$5</f>
        <v>0.2</v>
      </c>
      <c r="J29" s="44" t="n">
        <f aca="false">grades!$J$5</f>
        <v>0.05</v>
      </c>
      <c r="K29" s="44" t="n">
        <f aca="false">grades!$K$5</f>
        <v>0.05</v>
      </c>
      <c r="L29" s="44" t="n">
        <f aca="false">grades!$L$5</f>
        <v>0.1</v>
      </c>
      <c r="M29" s="44" t="n">
        <f aca="false">grades!$M$5</f>
        <v>0.15</v>
      </c>
      <c r="N29" s="44" t="n">
        <f aca="false">grades!$N$5</f>
        <v>0</v>
      </c>
      <c r="O29" s="44" t="n">
        <f aca="false">grades!$O$5</f>
        <v>0</v>
      </c>
      <c r="P29" s="44" t="n">
        <f aca="false">grades!$P$5</f>
        <v>0</v>
      </c>
      <c r="Q29" s="44" t="n">
        <f aca="false">grades!$Q$5</f>
        <v>0</v>
      </c>
      <c r="R29" s="44" t="n">
        <f aca="false">grades!$R$5</f>
        <v>0</v>
      </c>
      <c r="S29" s="44" t="n">
        <f aca="false">grades!$S$5</f>
        <v>0</v>
      </c>
      <c r="T29" s="44" t="n">
        <f aca="false">grades!$T$5</f>
        <v>0</v>
      </c>
      <c r="U29" s="44" t="n">
        <f aca="false">grades!$U$5</f>
        <v>0</v>
      </c>
      <c r="V29" s="44" t="n">
        <f aca="false">grades!$V$5</f>
        <v>0</v>
      </c>
      <c r="W29" s="44" t="n">
        <f aca="false">grades!$W$5</f>
        <v>1.0000002</v>
      </c>
    </row>
    <row r="30" s="48" customFormat="true" ht="12.85" hidden="false" customHeight="false" outlineLevel="0" collapsed="false">
      <c r="A30" s="45" t="str">
        <f aca="false">grades!A12</f>
        <v>student 7</v>
      </c>
      <c r="B30" s="46" t="n">
        <f aca="false">grades!B12</f>
        <v>0</v>
      </c>
      <c r="C30" s="46" t="e">
        <f aca="false">grades!C12</f>
        <v>#DIV/0!</v>
      </c>
      <c r="D30" s="46" t="n">
        <f aca="false">grades!D12</f>
        <v>0</v>
      </c>
      <c r="E30" s="46" t="n">
        <f aca="false">grades!E12</f>
        <v>0</v>
      </c>
      <c r="F30" s="46" t="n">
        <f aca="false">grades!F12</f>
        <v>0</v>
      </c>
      <c r="G30" s="46" t="n">
        <f aca="false">grades!G12</f>
        <v>0</v>
      </c>
      <c r="H30" s="46" t="n">
        <f aca="false">grades!H12</f>
        <v>0</v>
      </c>
      <c r="I30" s="46" t="e">
        <f aca="false">grades!I12</f>
        <v>#DIV/0!</v>
      </c>
      <c r="J30" s="46" t="n">
        <f aca="false">grades!J12</f>
        <v>0</v>
      </c>
      <c r="K30" s="46" t="n">
        <f aca="false">grades!K12</f>
        <v>0</v>
      </c>
      <c r="L30" s="46" t="e">
        <f aca="false">grades!L12</f>
        <v>#DIV/0!</v>
      </c>
      <c r="M30" s="46" t="n">
        <f aca="false">grades!M12</f>
        <v>0</v>
      </c>
      <c r="N30" s="46" t="n">
        <f aca="false">grades!N12</f>
        <v>0</v>
      </c>
      <c r="O30" s="46" t="n">
        <f aca="false">grades!O12</f>
        <v>0</v>
      </c>
      <c r="P30" s="46" t="n">
        <f aca="false">grades!P12</f>
        <v>0</v>
      </c>
      <c r="Q30" s="46" t="n">
        <f aca="false">grades!Q12</f>
        <v>0</v>
      </c>
      <c r="R30" s="46" t="n">
        <f aca="false">grades!R12</f>
        <v>0</v>
      </c>
      <c r="S30" s="46" t="n">
        <f aca="false">grades!S12</f>
        <v>0</v>
      </c>
      <c r="T30" s="46" t="n">
        <f aca="false">grades!T12</f>
        <v>0</v>
      </c>
      <c r="U30" s="46" t="n">
        <f aca="false">grades!U12</f>
        <v>0</v>
      </c>
      <c r="V30" s="47" t="n">
        <f aca="false">grades!V12</f>
        <v>0</v>
      </c>
      <c r="W30" s="47" t="e">
        <f aca="false">grades!W12</f>
        <v>#DIV/0!</v>
      </c>
    </row>
    <row r="31" customFormat="false" ht="12.85" hidden="false" customHeight="false" outlineLevel="0" collapsed="false">
      <c r="A31" s="3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2.85" hidden="false" customHeight="false" outlineLevel="0" collapsed="false">
      <c r="A32" s="41"/>
      <c r="B32" s="42" t="str">
        <f aca="false">grades!$B$4</f>
        <v>Letter Grade</v>
      </c>
      <c r="C32" s="42" t="str">
        <f aca="false">grades!$C$4</f>
        <v>Final Grade</v>
      </c>
      <c r="D32" s="42" t="str">
        <f aca="false">grades!$D$4</f>
        <v>Partial 1</v>
      </c>
      <c r="E32" s="42" t="str">
        <f aca="false">grades!$E$4</f>
        <v>Partial 2</v>
      </c>
      <c r="F32" s="42" t="str">
        <f aca="false">grades!$F$4</f>
        <v>Partial 3</v>
      </c>
      <c r="G32" s="42" t="str">
        <f aca="false">grades!$G$4</f>
        <v>Oral</v>
      </c>
      <c r="H32" s="42" t="str">
        <f aca="false">grades!$H$4</f>
        <v>Written</v>
      </c>
      <c r="I32" s="42" t="str">
        <f aca="false">grades!$I$4</f>
        <v>Lab</v>
      </c>
      <c r="J32" s="42" t="str">
        <f aca="false">grades!$J$4</f>
        <v>Workbook</v>
      </c>
      <c r="K32" s="42" t="str">
        <f aca="false">grades!$K$4</f>
        <v>Attend</v>
      </c>
      <c r="L32" s="42" t="str">
        <f aca="false">grades!$L$4</f>
        <v>Partic. &amp; Quizzes</v>
      </c>
      <c r="M32" s="42" t="str">
        <f aca="false">grades!$M$4</f>
        <v>Final</v>
      </c>
      <c r="N32" s="42" t="n">
        <f aca="false">grades!$N$4</f>
        <v>0</v>
      </c>
      <c r="O32" s="42" t="n">
        <f aca="false">grades!$O$4</f>
        <v>0</v>
      </c>
      <c r="P32" s="42" t="n">
        <f aca="false">grades!$P$4</f>
        <v>0</v>
      </c>
      <c r="Q32" s="42" t="n">
        <f aca="false">grades!$Q$4</f>
        <v>0</v>
      </c>
      <c r="R32" s="42" t="n">
        <f aca="false">grades!$R$4</f>
        <v>0</v>
      </c>
      <c r="S32" s="42" t="n">
        <f aca="false">grades!$S$4</f>
        <v>0</v>
      </c>
      <c r="T32" s="42" t="n">
        <f aca="false">grades!$T$4</f>
        <v>0</v>
      </c>
      <c r="U32" s="42" t="n">
        <f aca="false">grades!$U$4</f>
        <v>0</v>
      </c>
      <c r="V32" s="42" t="n">
        <f aca="false">grades!$V$4</f>
        <v>0</v>
      </c>
      <c r="W32" s="42" t="str">
        <f aca="false">grades!$W$4</f>
        <v>Final Grade</v>
      </c>
    </row>
    <row r="33" customFormat="false" ht="12.85" hidden="false" customHeight="false" outlineLevel="0" collapsed="false">
      <c r="A33" s="43" t="s">
        <v>18</v>
      </c>
      <c r="B33" s="44" t="n">
        <f aca="false">grades!$B$5</f>
        <v>0</v>
      </c>
      <c r="C33" s="44" t="n">
        <f aca="false">grades!$C$5</f>
        <v>1.0000002</v>
      </c>
      <c r="D33" s="44" t="n">
        <f aca="false">grades!$D$5</f>
        <v>0.0833334</v>
      </c>
      <c r="E33" s="44" t="n">
        <f aca="false">grades!$E$5</f>
        <v>0.0833334</v>
      </c>
      <c r="F33" s="44" t="n">
        <f aca="false">grades!$F$5</f>
        <v>0.0833334</v>
      </c>
      <c r="G33" s="44" t="n">
        <f aca="false">grades!$G$5</f>
        <v>0.1</v>
      </c>
      <c r="H33" s="44" t="n">
        <f aca="false">grades!$H$5</f>
        <v>0.1</v>
      </c>
      <c r="I33" s="44" t="n">
        <f aca="false">grades!$I$5</f>
        <v>0.2</v>
      </c>
      <c r="J33" s="44" t="n">
        <f aca="false">grades!$J$5</f>
        <v>0.05</v>
      </c>
      <c r="K33" s="44" t="n">
        <f aca="false">grades!$K$5</f>
        <v>0.05</v>
      </c>
      <c r="L33" s="44" t="n">
        <f aca="false">grades!$L$5</f>
        <v>0.1</v>
      </c>
      <c r="M33" s="44" t="n">
        <f aca="false">grades!$M$5</f>
        <v>0.15</v>
      </c>
      <c r="N33" s="44" t="n">
        <f aca="false">grades!$N$5</f>
        <v>0</v>
      </c>
      <c r="O33" s="44" t="n">
        <f aca="false">grades!$O$5</f>
        <v>0</v>
      </c>
      <c r="P33" s="44" t="n">
        <f aca="false">grades!$P$5</f>
        <v>0</v>
      </c>
      <c r="Q33" s="44" t="n">
        <f aca="false">grades!$Q$5</f>
        <v>0</v>
      </c>
      <c r="R33" s="44" t="n">
        <f aca="false">grades!$R$5</f>
        <v>0</v>
      </c>
      <c r="S33" s="44" t="n">
        <f aca="false">grades!$S$5</f>
        <v>0</v>
      </c>
      <c r="T33" s="44" t="n">
        <f aca="false">grades!$T$5</f>
        <v>0</v>
      </c>
      <c r="U33" s="44" t="n">
        <f aca="false">grades!$U$5</f>
        <v>0</v>
      </c>
      <c r="V33" s="44" t="n">
        <f aca="false">grades!$V$5</f>
        <v>0</v>
      </c>
      <c r="W33" s="44" t="n">
        <f aca="false">grades!$W$5</f>
        <v>1.0000002</v>
      </c>
    </row>
    <row r="34" s="48" customFormat="true" ht="12.85" hidden="false" customHeight="false" outlineLevel="0" collapsed="false">
      <c r="A34" s="45" t="str">
        <f aca="false">grades!A13</f>
        <v>student 8</v>
      </c>
      <c r="B34" s="46" t="n">
        <f aca="false">grades!B13</f>
        <v>0</v>
      </c>
      <c r="C34" s="46" t="e">
        <f aca="false">grades!C13</f>
        <v>#DIV/0!</v>
      </c>
      <c r="D34" s="46" t="n">
        <f aca="false">grades!D13</f>
        <v>0</v>
      </c>
      <c r="E34" s="46" t="n">
        <f aca="false">grades!E13</f>
        <v>0</v>
      </c>
      <c r="F34" s="46" t="n">
        <f aca="false">grades!F13</f>
        <v>0</v>
      </c>
      <c r="G34" s="46" t="n">
        <f aca="false">grades!G13</f>
        <v>0</v>
      </c>
      <c r="H34" s="46" t="n">
        <f aca="false">grades!H13</f>
        <v>0</v>
      </c>
      <c r="I34" s="46" t="e">
        <f aca="false">grades!I13</f>
        <v>#DIV/0!</v>
      </c>
      <c r="J34" s="46" t="n">
        <f aca="false">grades!J13</f>
        <v>0</v>
      </c>
      <c r="K34" s="46" t="n">
        <f aca="false">grades!K13</f>
        <v>0</v>
      </c>
      <c r="L34" s="46" t="e">
        <f aca="false">grades!L13</f>
        <v>#DIV/0!</v>
      </c>
      <c r="M34" s="46" t="n">
        <f aca="false">grades!M13</f>
        <v>0</v>
      </c>
      <c r="N34" s="46" t="n">
        <f aca="false">grades!N13</f>
        <v>0</v>
      </c>
      <c r="O34" s="46" t="n">
        <f aca="false">grades!O13</f>
        <v>0</v>
      </c>
      <c r="P34" s="46" t="n">
        <f aca="false">grades!P13</f>
        <v>0</v>
      </c>
      <c r="Q34" s="46" t="n">
        <f aca="false">grades!Q13</f>
        <v>0</v>
      </c>
      <c r="R34" s="46" t="n">
        <f aca="false">grades!R13</f>
        <v>0</v>
      </c>
      <c r="S34" s="46" t="n">
        <f aca="false">grades!S13</f>
        <v>0</v>
      </c>
      <c r="T34" s="46" t="n">
        <f aca="false">grades!T13</f>
        <v>0</v>
      </c>
      <c r="U34" s="46" t="n">
        <f aca="false">grades!U13</f>
        <v>0</v>
      </c>
      <c r="V34" s="47" t="n">
        <f aca="false">grades!V13</f>
        <v>0</v>
      </c>
      <c r="W34" s="47" t="e">
        <f aca="false">grades!W13</f>
        <v>#DIV/0!</v>
      </c>
    </row>
    <row r="35" customFormat="false" ht="12.85" hidden="false" customHeight="false" outlineLevel="0" collapsed="false">
      <c r="A35" s="3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2.85" hidden="false" customHeight="false" outlineLevel="0" collapsed="false">
      <c r="A36" s="41"/>
      <c r="B36" s="42" t="str">
        <f aca="false">grades!$B$4</f>
        <v>Letter Grade</v>
      </c>
      <c r="C36" s="42" t="str">
        <f aca="false">grades!$C$4</f>
        <v>Final Grade</v>
      </c>
      <c r="D36" s="42" t="str">
        <f aca="false">grades!$D$4</f>
        <v>Partial 1</v>
      </c>
      <c r="E36" s="42" t="str">
        <f aca="false">grades!$E$4</f>
        <v>Partial 2</v>
      </c>
      <c r="F36" s="42" t="str">
        <f aca="false">grades!$F$4</f>
        <v>Partial 3</v>
      </c>
      <c r="G36" s="42" t="str">
        <f aca="false">grades!$G$4</f>
        <v>Oral</v>
      </c>
      <c r="H36" s="42" t="str">
        <f aca="false">grades!$H$4</f>
        <v>Written</v>
      </c>
      <c r="I36" s="42" t="str">
        <f aca="false">grades!$I$4</f>
        <v>Lab</v>
      </c>
      <c r="J36" s="42" t="str">
        <f aca="false">grades!$J$4</f>
        <v>Workbook</v>
      </c>
      <c r="K36" s="42" t="str">
        <f aca="false">grades!$K$4</f>
        <v>Attend</v>
      </c>
      <c r="L36" s="42" t="str">
        <f aca="false">grades!$L$4</f>
        <v>Partic. &amp; Quizzes</v>
      </c>
      <c r="M36" s="42" t="str">
        <f aca="false">grades!$M$4</f>
        <v>Final</v>
      </c>
      <c r="N36" s="42" t="n">
        <f aca="false">grades!$N$4</f>
        <v>0</v>
      </c>
      <c r="O36" s="42" t="n">
        <f aca="false">grades!$O$4</f>
        <v>0</v>
      </c>
      <c r="P36" s="42" t="n">
        <f aca="false">grades!$P$4</f>
        <v>0</v>
      </c>
      <c r="Q36" s="42" t="n">
        <f aca="false">grades!$Q$4</f>
        <v>0</v>
      </c>
      <c r="R36" s="42" t="n">
        <f aca="false">grades!$R$4</f>
        <v>0</v>
      </c>
      <c r="S36" s="42" t="n">
        <f aca="false">grades!$S$4</f>
        <v>0</v>
      </c>
      <c r="T36" s="42" t="n">
        <f aca="false">grades!$T$4</f>
        <v>0</v>
      </c>
      <c r="U36" s="42" t="n">
        <f aca="false">grades!$U$4</f>
        <v>0</v>
      </c>
      <c r="V36" s="42" t="n">
        <f aca="false">grades!$V$4</f>
        <v>0</v>
      </c>
      <c r="W36" s="42" t="str">
        <f aca="false">grades!$W$4</f>
        <v>Final Grade</v>
      </c>
    </row>
    <row r="37" customFormat="false" ht="12.85" hidden="false" customHeight="false" outlineLevel="0" collapsed="false">
      <c r="A37" s="43" t="s">
        <v>18</v>
      </c>
      <c r="B37" s="44" t="n">
        <f aca="false">grades!$B$5</f>
        <v>0</v>
      </c>
      <c r="C37" s="44" t="n">
        <f aca="false">grades!$C$5</f>
        <v>1.0000002</v>
      </c>
      <c r="D37" s="44" t="n">
        <f aca="false">grades!$D$5</f>
        <v>0.0833334</v>
      </c>
      <c r="E37" s="44" t="n">
        <f aca="false">grades!$E$5</f>
        <v>0.0833334</v>
      </c>
      <c r="F37" s="44" t="n">
        <f aca="false">grades!$F$5</f>
        <v>0.0833334</v>
      </c>
      <c r="G37" s="44" t="n">
        <f aca="false">grades!$G$5</f>
        <v>0.1</v>
      </c>
      <c r="H37" s="44" t="n">
        <f aca="false">grades!$H$5</f>
        <v>0.1</v>
      </c>
      <c r="I37" s="44" t="n">
        <f aca="false">grades!$I$5</f>
        <v>0.2</v>
      </c>
      <c r="J37" s="44" t="n">
        <f aca="false">grades!$J$5</f>
        <v>0.05</v>
      </c>
      <c r="K37" s="44" t="n">
        <f aca="false">grades!$K$5</f>
        <v>0.05</v>
      </c>
      <c r="L37" s="44" t="n">
        <f aca="false">grades!$L$5</f>
        <v>0.1</v>
      </c>
      <c r="M37" s="44" t="n">
        <f aca="false">grades!$M$5</f>
        <v>0.15</v>
      </c>
      <c r="N37" s="44" t="n">
        <f aca="false">grades!$N$5</f>
        <v>0</v>
      </c>
      <c r="O37" s="44" t="n">
        <f aca="false">grades!$O$5</f>
        <v>0</v>
      </c>
      <c r="P37" s="44" t="n">
        <f aca="false">grades!$P$5</f>
        <v>0</v>
      </c>
      <c r="Q37" s="44" t="n">
        <f aca="false">grades!$Q$5</f>
        <v>0</v>
      </c>
      <c r="R37" s="44" t="n">
        <f aca="false">grades!$R$5</f>
        <v>0</v>
      </c>
      <c r="S37" s="44" t="n">
        <f aca="false">grades!$S$5</f>
        <v>0</v>
      </c>
      <c r="T37" s="44" t="n">
        <f aca="false">grades!$T$5</f>
        <v>0</v>
      </c>
      <c r="U37" s="44" t="n">
        <f aca="false">grades!$U$5</f>
        <v>0</v>
      </c>
      <c r="V37" s="44" t="n">
        <f aca="false">grades!$V$5</f>
        <v>0</v>
      </c>
      <c r="W37" s="44" t="n">
        <f aca="false">grades!$W$5</f>
        <v>1.0000002</v>
      </c>
    </row>
    <row r="38" s="48" customFormat="true" ht="12.85" hidden="false" customHeight="false" outlineLevel="0" collapsed="false">
      <c r="A38" s="45" t="str">
        <f aca="false">grades!A14</f>
        <v>student 9</v>
      </c>
      <c r="B38" s="46" t="n">
        <f aca="false">grades!B14</f>
        <v>0</v>
      </c>
      <c r="C38" s="46" t="e">
        <f aca="false">grades!C14</f>
        <v>#DIV/0!</v>
      </c>
      <c r="D38" s="46" t="n">
        <f aca="false">grades!D14</f>
        <v>0</v>
      </c>
      <c r="E38" s="46" t="n">
        <f aca="false">grades!E14</f>
        <v>0</v>
      </c>
      <c r="F38" s="46" t="n">
        <f aca="false">grades!F14</f>
        <v>0</v>
      </c>
      <c r="G38" s="46" t="n">
        <f aca="false">grades!G14</f>
        <v>0</v>
      </c>
      <c r="H38" s="46" t="n">
        <f aca="false">grades!H14</f>
        <v>0</v>
      </c>
      <c r="I38" s="46" t="e">
        <f aca="false">grades!I14</f>
        <v>#DIV/0!</v>
      </c>
      <c r="J38" s="46" t="n">
        <f aca="false">grades!J14</f>
        <v>0</v>
      </c>
      <c r="K38" s="46" t="n">
        <f aca="false">grades!K14</f>
        <v>0</v>
      </c>
      <c r="L38" s="46" t="e">
        <f aca="false">grades!L14</f>
        <v>#DIV/0!</v>
      </c>
      <c r="M38" s="46" t="n">
        <f aca="false">grades!M14</f>
        <v>0</v>
      </c>
      <c r="N38" s="46" t="n">
        <f aca="false">grades!N14</f>
        <v>0</v>
      </c>
      <c r="O38" s="46" t="n">
        <f aca="false">grades!O14</f>
        <v>0</v>
      </c>
      <c r="P38" s="46" t="n">
        <f aca="false">grades!P14</f>
        <v>0</v>
      </c>
      <c r="Q38" s="46" t="n">
        <f aca="false">grades!Q14</f>
        <v>0</v>
      </c>
      <c r="R38" s="46" t="n">
        <f aca="false">grades!R14</f>
        <v>0</v>
      </c>
      <c r="S38" s="46" t="n">
        <f aca="false">grades!S14</f>
        <v>0</v>
      </c>
      <c r="T38" s="46" t="n">
        <f aca="false">grades!T14</f>
        <v>0</v>
      </c>
      <c r="U38" s="46" t="n">
        <f aca="false">grades!U14</f>
        <v>0</v>
      </c>
      <c r="V38" s="47" t="n">
        <f aca="false">grades!V14</f>
        <v>0</v>
      </c>
      <c r="W38" s="47" t="e">
        <f aca="false">grades!W14</f>
        <v>#DIV/0!</v>
      </c>
    </row>
    <row r="39" customFormat="false" ht="12.85" hidden="false" customHeight="false" outlineLevel="0" collapsed="false">
      <c r="A39" s="3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85" hidden="false" customHeight="false" outlineLevel="0" collapsed="false">
      <c r="A40" s="41"/>
      <c r="B40" s="42" t="str">
        <f aca="false">grades!$B$4</f>
        <v>Letter Grade</v>
      </c>
      <c r="C40" s="42" t="str">
        <f aca="false">grades!$C$4</f>
        <v>Final Grade</v>
      </c>
      <c r="D40" s="42" t="str">
        <f aca="false">grades!$D$4</f>
        <v>Partial 1</v>
      </c>
      <c r="E40" s="42" t="str">
        <f aca="false">grades!$E$4</f>
        <v>Partial 2</v>
      </c>
      <c r="F40" s="42" t="str">
        <f aca="false">grades!$F$4</f>
        <v>Partial 3</v>
      </c>
      <c r="G40" s="42" t="str">
        <f aca="false">grades!$G$4</f>
        <v>Oral</v>
      </c>
      <c r="H40" s="42" t="str">
        <f aca="false">grades!$H$4</f>
        <v>Written</v>
      </c>
      <c r="I40" s="42" t="str">
        <f aca="false">grades!$I$4</f>
        <v>Lab</v>
      </c>
      <c r="J40" s="42" t="str">
        <f aca="false">grades!$J$4</f>
        <v>Workbook</v>
      </c>
      <c r="K40" s="42" t="str">
        <f aca="false">grades!$K$4</f>
        <v>Attend</v>
      </c>
      <c r="L40" s="42" t="str">
        <f aca="false">grades!$L$4</f>
        <v>Partic. &amp; Quizzes</v>
      </c>
      <c r="M40" s="42" t="str">
        <f aca="false">grades!$M$4</f>
        <v>Final</v>
      </c>
      <c r="N40" s="42" t="n">
        <f aca="false">grades!$N$4</f>
        <v>0</v>
      </c>
      <c r="O40" s="42" t="n">
        <f aca="false">grades!$O$4</f>
        <v>0</v>
      </c>
      <c r="P40" s="42" t="n">
        <f aca="false">grades!$P$4</f>
        <v>0</v>
      </c>
      <c r="Q40" s="42" t="n">
        <f aca="false">grades!$Q$4</f>
        <v>0</v>
      </c>
      <c r="R40" s="42" t="n">
        <f aca="false">grades!$R$4</f>
        <v>0</v>
      </c>
      <c r="S40" s="42" t="n">
        <f aca="false">grades!$S$4</f>
        <v>0</v>
      </c>
      <c r="T40" s="42" t="n">
        <f aca="false">grades!$T$4</f>
        <v>0</v>
      </c>
      <c r="U40" s="42" t="n">
        <f aca="false">grades!$U$4</f>
        <v>0</v>
      </c>
      <c r="V40" s="42" t="n">
        <f aca="false">grades!$V$4</f>
        <v>0</v>
      </c>
      <c r="W40" s="42" t="str">
        <f aca="false">grades!$W$4</f>
        <v>Final Grade</v>
      </c>
    </row>
    <row r="41" customFormat="false" ht="12.85" hidden="false" customHeight="false" outlineLevel="0" collapsed="false">
      <c r="A41" s="43" t="s">
        <v>18</v>
      </c>
      <c r="B41" s="44" t="n">
        <f aca="false">grades!$B$5</f>
        <v>0</v>
      </c>
      <c r="C41" s="44" t="n">
        <f aca="false">grades!$C$5</f>
        <v>1.0000002</v>
      </c>
      <c r="D41" s="44" t="n">
        <f aca="false">grades!$D$5</f>
        <v>0.0833334</v>
      </c>
      <c r="E41" s="44" t="n">
        <f aca="false">grades!$E$5</f>
        <v>0.0833334</v>
      </c>
      <c r="F41" s="44" t="n">
        <f aca="false">grades!$F$5</f>
        <v>0.0833334</v>
      </c>
      <c r="G41" s="44" t="n">
        <f aca="false">grades!$G$5</f>
        <v>0.1</v>
      </c>
      <c r="H41" s="44" t="n">
        <f aca="false">grades!$H$5</f>
        <v>0.1</v>
      </c>
      <c r="I41" s="44" t="n">
        <f aca="false">grades!$I$5</f>
        <v>0.2</v>
      </c>
      <c r="J41" s="44" t="n">
        <f aca="false">grades!$J$5</f>
        <v>0.05</v>
      </c>
      <c r="K41" s="44" t="n">
        <f aca="false">grades!$K$5</f>
        <v>0.05</v>
      </c>
      <c r="L41" s="44" t="n">
        <f aca="false">grades!$L$5</f>
        <v>0.1</v>
      </c>
      <c r="M41" s="44" t="n">
        <f aca="false">grades!$M$5</f>
        <v>0.15</v>
      </c>
      <c r="N41" s="44" t="n">
        <f aca="false">grades!$N$5</f>
        <v>0</v>
      </c>
      <c r="O41" s="44" t="n">
        <f aca="false">grades!$O$5</f>
        <v>0</v>
      </c>
      <c r="P41" s="44" t="n">
        <f aca="false">grades!$P$5</f>
        <v>0</v>
      </c>
      <c r="Q41" s="44" t="n">
        <f aca="false">grades!$Q$5</f>
        <v>0</v>
      </c>
      <c r="R41" s="44" t="n">
        <f aca="false">grades!$R$5</f>
        <v>0</v>
      </c>
      <c r="S41" s="44" t="n">
        <f aca="false">grades!$S$5</f>
        <v>0</v>
      </c>
      <c r="T41" s="44" t="n">
        <f aca="false">grades!$T$5</f>
        <v>0</v>
      </c>
      <c r="U41" s="44" t="n">
        <f aca="false">grades!$U$5</f>
        <v>0</v>
      </c>
      <c r="V41" s="44" t="n">
        <f aca="false">grades!$V$5</f>
        <v>0</v>
      </c>
      <c r="W41" s="44" t="n">
        <f aca="false">grades!$W$5</f>
        <v>1.0000002</v>
      </c>
    </row>
    <row r="42" s="48" customFormat="true" ht="12.85" hidden="false" customHeight="false" outlineLevel="0" collapsed="false">
      <c r="A42" s="45" t="str">
        <f aca="false">grades!A15</f>
        <v>student 10</v>
      </c>
      <c r="B42" s="46" t="n">
        <f aca="false">grades!B15</f>
        <v>0</v>
      </c>
      <c r="C42" s="46" t="e">
        <f aca="false">grades!C15</f>
        <v>#DIV/0!</v>
      </c>
      <c r="D42" s="46" t="n">
        <f aca="false">grades!D15</f>
        <v>0</v>
      </c>
      <c r="E42" s="46" t="n">
        <f aca="false">grades!E15</f>
        <v>0</v>
      </c>
      <c r="F42" s="46" t="n">
        <f aca="false">grades!F15</f>
        <v>0</v>
      </c>
      <c r="G42" s="46" t="n">
        <f aca="false">grades!G15</f>
        <v>0</v>
      </c>
      <c r="H42" s="46" t="n">
        <f aca="false">grades!H15</f>
        <v>0</v>
      </c>
      <c r="I42" s="46" t="e">
        <f aca="false">grades!I15</f>
        <v>#DIV/0!</v>
      </c>
      <c r="J42" s="46" t="n">
        <f aca="false">grades!J15</f>
        <v>0</v>
      </c>
      <c r="K42" s="46" t="n">
        <f aca="false">grades!K15</f>
        <v>0</v>
      </c>
      <c r="L42" s="46" t="e">
        <f aca="false">grades!L15</f>
        <v>#DIV/0!</v>
      </c>
      <c r="M42" s="46" t="n">
        <f aca="false">grades!M15</f>
        <v>0</v>
      </c>
      <c r="N42" s="46" t="n">
        <f aca="false">grades!N15</f>
        <v>0</v>
      </c>
      <c r="O42" s="46" t="n">
        <f aca="false">grades!O15</f>
        <v>0</v>
      </c>
      <c r="P42" s="46" t="n">
        <f aca="false">grades!P15</f>
        <v>0</v>
      </c>
      <c r="Q42" s="46" t="n">
        <f aca="false">grades!Q15</f>
        <v>0</v>
      </c>
      <c r="R42" s="46" t="n">
        <f aca="false">grades!R15</f>
        <v>0</v>
      </c>
      <c r="S42" s="46" t="n">
        <f aca="false">grades!S15</f>
        <v>0</v>
      </c>
      <c r="T42" s="46" t="n">
        <f aca="false">grades!T15</f>
        <v>0</v>
      </c>
      <c r="U42" s="46" t="n">
        <f aca="false">grades!U15</f>
        <v>0</v>
      </c>
      <c r="V42" s="47" t="n">
        <f aca="false">grades!V15</f>
        <v>0</v>
      </c>
      <c r="W42" s="47" t="e">
        <f aca="false">grades!W15</f>
        <v>#DIV/0!</v>
      </c>
    </row>
    <row r="43" customFormat="false" ht="12.85" hidden="false" customHeight="false" outlineLevel="0" collapsed="false">
      <c r="A43" s="3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85" hidden="false" customHeight="false" outlineLevel="0" collapsed="false">
      <c r="A44" s="41"/>
      <c r="B44" s="42" t="str">
        <f aca="false">grades!$B$4</f>
        <v>Letter Grade</v>
      </c>
      <c r="C44" s="42" t="str">
        <f aca="false">grades!$C$4</f>
        <v>Final Grade</v>
      </c>
      <c r="D44" s="42" t="str">
        <f aca="false">grades!$D$4</f>
        <v>Partial 1</v>
      </c>
      <c r="E44" s="42" t="str">
        <f aca="false">grades!$E$4</f>
        <v>Partial 2</v>
      </c>
      <c r="F44" s="42" t="str">
        <f aca="false">grades!$F$4</f>
        <v>Partial 3</v>
      </c>
      <c r="G44" s="42" t="str">
        <f aca="false">grades!$G$4</f>
        <v>Oral</v>
      </c>
      <c r="H44" s="42" t="str">
        <f aca="false">grades!$H$4</f>
        <v>Written</v>
      </c>
      <c r="I44" s="42" t="str">
        <f aca="false">grades!$I$4</f>
        <v>Lab</v>
      </c>
      <c r="J44" s="42" t="str">
        <f aca="false">grades!$J$4</f>
        <v>Workbook</v>
      </c>
      <c r="K44" s="42" t="str">
        <f aca="false">grades!$K$4</f>
        <v>Attend</v>
      </c>
      <c r="L44" s="42" t="str">
        <f aca="false">grades!$L$4</f>
        <v>Partic. &amp; Quizzes</v>
      </c>
      <c r="M44" s="42" t="str">
        <f aca="false">grades!$M$4</f>
        <v>Final</v>
      </c>
      <c r="N44" s="42" t="n">
        <f aca="false">grades!$N$4</f>
        <v>0</v>
      </c>
      <c r="O44" s="42" t="n">
        <f aca="false">grades!$O$4</f>
        <v>0</v>
      </c>
      <c r="P44" s="42" t="n">
        <f aca="false">grades!$P$4</f>
        <v>0</v>
      </c>
      <c r="Q44" s="42" t="n">
        <f aca="false">grades!$Q$4</f>
        <v>0</v>
      </c>
      <c r="R44" s="42" t="n">
        <f aca="false">grades!$R$4</f>
        <v>0</v>
      </c>
      <c r="S44" s="42" t="n">
        <f aca="false">grades!$S$4</f>
        <v>0</v>
      </c>
      <c r="T44" s="42" t="n">
        <f aca="false">grades!$T$4</f>
        <v>0</v>
      </c>
      <c r="U44" s="42" t="n">
        <f aca="false">grades!$U$4</f>
        <v>0</v>
      </c>
      <c r="V44" s="42" t="n">
        <f aca="false">grades!$V$4</f>
        <v>0</v>
      </c>
      <c r="W44" s="42" t="str">
        <f aca="false">grades!$W$4</f>
        <v>Final Grade</v>
      </c>
    </row>
    <row r="45" customFormat="false" ht="12.85" hidden="false" customHeight="false" outlineLevel="0" collapsed="false">
      <c r="A45" s="43" t="s">
        <v>18</v>
      </c>
      <c r="B45" s="44" t="n">
        <f aca="false">grades!$B$5</f>
        <v>0</v>
      </c>
      <c r="C45" s="44" t="n">
        <f aca="false">grades!$C$5</f>
        <v>1.0000002</v>
      </c>
      <c r="D45" s="44" t="n">
        <f aca="false">grades!$D$5</f>
        <v>0.0833334</v>
      </c>
      <c r="E45" s="44" t="n">
        <f aca="false">grades!$E$5</f>
        <v>0.0833334</v>
      </c>
      <c r="F45" s="44" t="n">
        <f aca="false">grades!$F$5</f>
        <v>0.0833334</v>
      </c>
      <c r="G45" s="44" t="n">
        <f aca="false">grades!$G$5</f>
        <v>0.1</v>
      </c>
      <c r="H45" s="44" t="n">
        <f aca="false">grades!$H$5</f>
        <v>0.1</v>
      </c>
      <c r="I45" s="44" t="n">
        <f aca="false">grades!$I$5</f>
        <v>0.2</v>
      </c>
      <c r="J45" s="44" t="n">
        <f aca="false">grades!$J$5</f>
        <v>0.05</v>
      </c>
      <c r="K45" s="44" t="n">
        <f aca="false">grades!$K$5</f>
        <v>0.05</v>
      </c>
      <c r="L45" s="44" t="n">
        <f aca="false">grades!$L$5</f>
        <v>0.1</v>
      </c>
      <c r="M45" s="44" t="n">
        <f aca="false">grades!$M$5</f>
        <v>0.15</v>
      </c>
      <c r="N45" s="44" t="n">
        <f aca="false">grades!$N$5</f>
        <v>0</v>
      </c>
      <c r="O45" s="44" t="n">
        <f aca="false">grades!$O$5</f>
        <v>0</v>
      </c>
      <c r="P45" s="44" t="n">
        <f aca="false">grades!$P$5</f>
        <v>0</v>
      </c>
      <c r="Q45" s="44" t="n">
        <f aca="false">grades!$Q$5</f>
        <v>0</v>
      </c>
      <c r="R45" s="44" t="n">
        <f aca="false">grades!$R$5</f>
        <v>0</v>
      </c>
      <c r="S45" s="44" t="n">
        <f aca="false">grades!$S$5</f>
        <v>0</v>
      </c>
      <c r="T45" s="44" t="n">
        <f aca="false">grades!$T$5</f>
        <v>0</v>
      </c>
      <c r="U45" s="44" t="n">
        <f aca="false">grades!$U$5</f>
        <v>0</v>
      </c>
      <c r="V45" s="44" t="n">
        <f aca="false">grades!$V$5</f>
        <v>0</v>
      </c>
      <c r="W45" s="44" t="n">
        <f aca="false">grades!$W$5</f>
        <v>1.0000002</v>
      </c>
    </row>
    <row r="46" s="48" customFormat="true" ht="12.85" hidden="false" customHeight="false" outlineLevel="0" collapsed="false">
      <c r="A46" s="45" t="str">
        <f aca="false">grades!A16</f>
        <v>student 11</v>
      </c>
      <c r="B46" s="46" t="n">
        <f aca="false">grades!B16</f>
        <v>0</v>
      </c>
      <c r="C46" s="46" t="e">
        <f aca="false">grades!C16</f>
        <v>#DIV/0!</v>
      </c>
      <c r="D46" s="46" t="n">
        <f aca="false">grades!D16</f>
        <v>0</v>
      </c>
      <c r="E46" s="46" t="n">
        <f aca="false">grades!E16</f>
        <v>0</v>
      </c>
      <c r="F46" s="46" t="n">
        <f aca="false">grades!F16</f>
        <v>0</v>
      </c>
      <c r="G46" s="46" t="n">
        <f aca="false">grades!G16</f>
        <v>0</v>
      </c>
      <c r="H46" s="46" t="n">
        <f aca="false">grades!H16</f>
        <v>0</v>
      </c>
      <c r="I46" s="46" t="e">
        <f aca="false">grades!I16</f>
        <v>#DIV/0!</v>
      </c>
      <c r="J46" s="46" t="n">
        <f aca="false">grades!J16</f>
        <v>0</v>
      </c>
      <c r="K46" s="46" t="n">
        <f aca="false">grades!K16</f>
        <v>0</v>
      </c>
      <c r="L46" s="46" t="e">
        <f aca="false">grades!L16</f>
        <v>#DIV/0!</v>
      </c>
      <c r="M46" s="46" t="n">
        <f aca="false">grades!M16</f>
        <v>0</v>
      </c>
      <c r="N46" s="46" t="n">
        <f aca="false">grades!N16</f>
        <v>0</v>
      </c>
      <c r="O46" s="46" t="n">
        <f aca="false">grades!O16</f>
        <v>0</v>
      </c>
      <c r="P46" s="46" t="n">
        <f aca="false">grades!P16</f>
        <v>0</v>
      </c>
      <c r="Q46" s="46" t="n">
        <f aca="false">grades!Q16</f>
        <v>0</v>
      </c>
      <c r="R46" s="46" t="n">
        <f aca="false">grades!R16</f>
        <v>0</v>
      </c>
      <c r="S46" s="46" t="n">
        <f aca="false">grades!S16</f>
        <v>0</v>
      </c>
      <c r="T46" s="46" t="n">
        <f aca="false">grades!T16</f>
        <v>0</v>
      </c>
      <c r="U46" s="46" t="n">
        <f aca="false">grades!U16</f>
        <v>0</v>
      </c>
      <c r="V46" s="47" t="n">
        <f aca="false">grades!V16</f>
        <v>0</v>
      </c>
      <c r="W46" s="47" t="e">
        <f aca="false">grades!W16</f>
        <v>#DIV/0!</v>
      </c>
    </row>
    <row r="47" customFormat="false" ht="12.85" hidden="false" customHeight="false" outlineLevel="0" collapsed="false">
      <c r="A47" s="3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2.85" hidden="false" customHeight="false" outlineLevel="0" collapsed="false">
      <c r="A48" s="41"/>
      <c r="B48" s="42" t="str">
        <f aca="false">grades!$B$4</f>
        <v>Letter Grade</v>
      </c>
      <c r="C48" s="42" t="str">
        <f aca="false">grades!$C$4</f>
        <v>Final Grade</v>
      </c>
      <c r="D48" s="42" t="str">
        <f aca="false">grades!$D$4</f>
        <v>Partial 1</v>
      </c>
      <c r="E48" s="42" t="str">
        <f aca="false">grades!$E$4</f>
        <v>Partial 2</v>
      </c>
      <c r="F48" s="42" t="str">
        <f aca="false">grades!$F$4</f>
        <v>Partial 3</v>
      </c>
      <c r="G48" s="42" t="str">
        <f aca="false">grades!$G$4</f>
        <v>Oral</v>
      </c>
      <c r="H48" s="42" t="str">
        <f aca="false">grades!$H$4</f>
        <v>Written</v>
      </c>
      <c r="I48" s="42" t="str">
        <f aca="false">grades!$I$4</f>
        <v>Lab</v>
      </c>
      <c r="J48" s="42" t="str">
        <f aca="false">grades!$J$4</f>
        <v>Workbook</v>
      </c>
      <c r="K48" s="42" t="str">
        <f aca="false">grades!$K$4</f>
        <v>Attend</v>
      </c>
      <c r="L48" s="42" t="str">
        <f aca="false">grades!$L$4</f>
        <v>Partic. &amp; Quizzes</v>
      </c>
      <c r="M48" s="42" t="str">
        <f aca="false">grades!$M$4</f>
        <v>Final</v>
      </c>
      <c r="N48" s="42" t="n">
        <f aca="false">grades!$N$4</f>
        <v>0</v>
      </c>
      <c r="O48" s="42" t="n">
        <f aca="false">grades!$O$4</f>
        <v>0</v>
      </c>
      <c r="P48" s="42" t="n">
        <f aca="false">grades!$P$4</f>
        <v>0</v>
      </c>
      <c r="Q48" s="42" t="n">
        <f aca="false">grades!$Q$4</f>
        <v>0</v>
      </c>
      <c r="R48" s="42" t="n">
        <f aca="false">grades!$R$4</f>
        <v>0</v>
      </c>
      <c r="S48" s="42" t="n">
        <f aca="false">grades!$S$4</f>
        <v>0</v>
      </c>
      <c r="T48" s="42" t="n">
        <f aca="false">grades!$T$4</f>
        <v>0</v>
      </c>
      <c r="U48" s="42" t="n">
        <f aca="false">grades!$U$4</f>
        <v>0</v>
      </c>
      <c r="V48" s="42" t="n">
        <f aca="false">grades!$V$4</f>
        <v>0</v>
      </c>
      <c r="W48" s="42" t="str">
        <f aca="false">grades!$W$4</f>
        <v>Final Grade</v>
      </c>
    </row>
    <row r="49" customFormat="false" ht="12.85" hidden="false" customHeight="false" outlineLevel="0" collapsed="false">
      <c r="A49" s="43" t="s">
        <v>18</v>
      </c>
      <c r="B49" s="44" t="n">
        <f aca="false">grades!$B$5</f>
        <v>0</v>
      </c>
      <c r="C49" s="44" t="n">
        <f aca="false">grades!$C$5</f>
        <v>1.0000002</v>
      </c>
      <c r="D49" s="44" t="n">
        <f aca="false">grades!$D$5</f>
        <v>0.0833334</v>
      </c>
      <c r="E49" s="44" t="n">
        <f aca="false">grades!$E$5</f>
        <v>0.0833334</v>
      </c>
      <c r="F49" s="44" t="n">
        <f aca="false">grades!$F$5</f>
        <v>0.0833334</v>
      </c>
      <c r="G49" s="44" t="n">
        <f aca="false">grades!$G$5</f>
        <v>0.1</v>
      </c>
      <c r="H49" s="44" t="n">
        <f aca="false">grades!$H$5</f>
        <v>0.1</v>
      </c>
      <c r="I49" s="44" t="n">
        <f aca="false">grades!$I$5</f>
        <v>0.2</v>
      </c>
      <c r="J49" s="44" t="n">
        <f aca="false">grades!$J$5</f>
        <v>0.05</v>
      </c>
      <c r="K49" s="44" t="n">
        <f aca="false">grades!$K$5</f>
        <v>0.05</v>
      </c>
      <c r="L49" s="44" t="n">
        <f aca="false">grades!$L$5</f>
        <v>0.1</v>
      </c>
      <c r="M49" s="44" t="n">
        <f aca="false">grades!$M$5</f>
        <v>0.15</v>
      </c>
      <c r="N49" s="44" t="n">
        <f aca="false">grades!$N$5</f>
        <v>0</v>
      </c>
      <c r="O49" s="44" t="n">
        <f aca="false">grades!$O$5</f>
        <v>0</v>
      </c>
      <c r="P49" s="44" t="n">
        <f aca="false">grades!$P$5</f>
        <v>0</v>
      </c>
      <c r="Q49" s="44" t="n">
        <f aca="false">grades!$Q$5</f>
        <v>0</v>
      </c>
      <c r="R49" s="44" t="n">
        <f aca="false">grades!$R$5</f>
        <v>0</v>
      </c>
      <c r="S49" s="44" t="n">
        <f aca="false">grades!$S$5</f>
        <v>0</v>
      </c>
      <c r="T49" s="44" t="n">
        <f aca="false">grades!$T$5</f>
        <v>0</v>
      </c>
      <c r="U49" s="44" t="n">
        <f aca="false">grades!$U$5</f>
        <v>0</v>
      </c>
      <c r="V49" s="44" t="n">
        <f aca="false">grades!$V$5</f>
        <v>0</v>
      </c>
      <c r="W49" s="44" t="n">
        <f aca="false">grades!$W$5</f>
        <v>1.0000002</v>
      </c>
    </row>
    <row r="50" s="48" customFormat="true" ht="12.85" hidden="false" customHeight="false" outlineLevel="0" collapsed="false">
      <c r="A50" s="45" t="str">
        <f aca="false">grades!A17</f>
        <v>student 12</v>
      </c>
      <c r="B50" s="46" t="n">
        <f aca="false">grades!B17</f>
        <v>0</v>
      </c>
      <c r="C50" s="46" t="e">
        <f aca="false">grades!C17</f>
        <v>#DIV/0!</v>
      </c>
      <c r="D50" s="46" t="n">
        <f aca="false">grades!D17</f>
        <v>0</v>
      </c>
      <c r="E50" s="46" t="n">
        <f aca="false">grades!E17</f>
        <v>0</v>
      </c>
      <c r="F50" s="46" t="n">
        <f aca="false">grades!F17</f>
        <v>0</v>
      </c>
      <c r="G50" s="46" t="n">
        <f aca="false">grades!G17</f>
        <v>0</v>
      </c>
      <c r="H50" s="46" t="n">
        <f aca="false">grades!H17</f>
        <v>0</v>
      </c>
      <c r="I50" s="46" t="e">
        <f aca="false">grades!I17</f>
        <v>#DIV/0!</v>
      </c>
      <c r="J50" s="46" t="n">
        <f aca="false">grades!J17</f>
        <v>0</v>
      </c>
      <c r="K50" s="46" t="n">
        <f aca="false">grades!K17</f>
        <v>0</v>
      </c>
      <c r="L50" s="46" t="e">
        <f aca="false">grades!L17</f>
        <v>#DIV/0!</v>
      </c>
      <c r="M50" s="46" t="n">
        <f aca="false">grades!M17</f>
        <v>0</v>
      </c>
      <c r="N50" s="46" t="n">
        <f aca="false">grades!N17</f>
        <v>0</v>
      </c>
      <c r="O50" s="46" t="n">
        <f aca="false">grades!O17</f>
        <v>0</v>
      </c>
      <c r="P50" s="46" t="n">
        <f aca="false">grades!P17</f>
        <v>0</v>
      </c>
      <c r="Q50" s="46" t="n">
        <f aca="false">grades!Q17</f>
        <v>0</v>
      </c>
      <c r="R50" s="46" t="n">
        <f aca="false">grades!R17</f>
        <v>0</v>
      </c>
      <c r="S50" s="46" t="n">
        <f aca="false">grades!S17</f>
        <v>0</v>
      </c>
      <c r="T50" s="46" t="n">
        <f aca="false">grades!T17</f>
        <v>0</v>
      </c>
      <c r="U50" s="46" t="n">
        <f aca="false">grades!U17</f>
        <v>0</v>
      </c>
      <c r="V50" s="47" t="n">
        <f aca="false">grades!V17</f>
        <v>0</v>
      </c>
      <c r="W50" s="47" t="e">
        <f aca="false">grades!W17</f>
        <v>#DIV/0!</v>
      </c>
    </row>
    <row r="51" customFormat="false" ht="12.85" hidden="false" customHeight="false" outlineLevel="0" collapsed="false">
      <c r="A51" s="3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12.85" hidden="false" customHeight="false" outlineLevel="0" collapsed="false">
      <c r="A52" s="41"/>
      <c r="B52" s="42" t="str">
        <f aca="false">grades!$B$4</f>
        <v>Letter Grade</v>
      </c>
      <c r="C52" s="42" t="str">
        <f aca="false">grades!$C$4</f>
        <v>Final Grade</v>
      </c>
      <c r="D52" s="42" t="str">
        <f aca="false">grades!$D$4</f>
        <v>Partial 1</v>
      </c>
      <c r="E52" s="42" t="str">
        <f aca="false">grades!$E$4</f>
        <v>Partial 2</v>
      </c>
      <c r="F52" s="42" t="str">
        <f aca="false">grades!$F$4</f>
        <v>Partial 3</v>
      </c>
      <c r="G52" s="42" t="str">
        <f aca="false">grades!$G$4</f>
        <v>Oral</v>
      </c>
      <c r="H52" s="42" t="str">
        <f aca="false">grades!$H$4</f>
        <v>Written</v>
      </c>
      <c r="I52" s="42" t="str">
        <f aca="false">grades!$I$4</f>
        <v>Lab</v>
      </c>
      <c r="J52" s="42" t="str">
        <f aca="false">grades!$J$4</f>
        <v>Workbook</v>
      </c>
      <c r="K52" s="42" t="str">
        <f aca="false">grades!$K$4</f>
        <v>Attend</v>
      </c>
      <c r="L52" s="42" t="str">
        <f aca="false">grades!$L$4</f>
        <v>Partic. &amp; Quizzes</v>
      </c>
      <c r="M52" s="42" t="str">
        <f aca="false">grades!$M$4</f>
        <v>Final</v>
      </c>
      <c r="N52" s="42" t="n">
        <f aca="false">grades!$N$4</f>
        <v>0</v>
      </c>
      <c r="O52" s="42" t="n">
        <f aca="false">grades!$O$4</f>
        <v>0</v>
      </c>
      <c r="P52" s="42" t="n">
        <f aca="false">grades!$P$4</f>
        <v>0</v>
      </c>
      <c r="Q52" s="42" t="n">
        <f aca="false">grades!$Q$4</f>
        <v>0</v>
      </c>
      <c r="R52" s="42" t="n">
        <f aca="false">grades!$R$4</f>
        <v>0</v>
      </c>
      <c r="S52" s="42" t="n">
        <f aca="false">grades!$S$4</f>
        <v>0</v>
      </c>
      <c r="T52" s="42" t="n">
        <f aca="false">grades!$T$4</f>
        <v>0</v>
      </c>
      <c r="U52" s="42" t="n">
        <f aca="false">grades!$U$4</f>
        <v>0</v>
      </c>
      <c r="V52" s="42" t="n">
        <f aca="false">grades!$V$4</f>
        <v>0</v>
      </c>
      <c r="W52" s="42" t="str">
        <f aca="false">grades!$W$4</f>
        <v>Final Grade</v>
      </c>
    </row>
    <row r="53" customFormat="false" ht="12.85" hidden="false" customHeight="false" outlineLevel="0" collapsed="false">
      <c r="A53" s="43" t="s">
        <v>18</v>
      </c>
      <c r="B53" s="44" t="n">
        <f aca="false">grades!$B$5</f>
        <v>0</v>
      </c>
      <c r="C53" s="44" t="n">
        <f aca="false">grades!$C$5</f>
        <v>1.0000002</v>
      </c>
      <c r="D53" s="44" t="n">
        <f aca="false">grades!$D$5</f>
        <v>0.0833334</v>
      </c>
      <c r="E53" s="44" t="n">
        <f aca="false">grades!$E$5</f>
        <v>0.0833334</v>
      </c>
      <c r="F53" s="44" t="n">
        <f aca="false">grades!$F$5</f>
        <v>0.0833334</v>
      </c>
      <c r="G53" s="44" t="n">
        <f aca="false">grades!$G$5</f>
        <v>0.1</v>
      </c>
      <c r="H53" s="44" t="n">
        <f aca="false">grades!$H$5</f>
        <v>0.1</v>
      </c>
      <c r="I53" s="44" t="n">
        <f aca="false">grades!$I$5</f>
        <v>0.2</v>
      </c>
      <c r="J53" s="44" t="n">
        <f aca="false">grades!$J$5</f>
        <v>0.05</v>
      </c>
      <c r="K53" s="44" t="n">
        <f aca="false">grades!$K$5</f>
        <v>0.05</v>
      </c>
      <c r="L53" s="44" t="n">
        <f aca="false">grades!$L$5</f>
        <v>0.1</v>
      </c>
      <c r="M53" s="44" t="n">
        <f aca="false">grades!$M$5</f>
        <v>0.15</v>
      </c>
      <c r="N53" s="44" t="n">
        <f aca="false">grades!$N$5</f>
        <v>0</v>
      </c>
      <c r="O53" s="44" t="n">
        <f aca="false">grades!$O$5</f>
        <v>0</v>
      </c>
      <c r="P53" s="44" t="n">
        <f aca="false">grades!$P$5</f>
        <v>0</v>
      </c>
      <c r="Q53" s="44" t="n">
        <f aca="false">grades!$Q$5</f>
        <v>0</v>
      </c>
      <c r="R53" s="44" t="n">
        <f aca="false">grades!$R$5</f>
        <v>0</v>
      </c>
      <c r="S53" s="44" t="n">
        <f aca="false">grades!$S$5</f>
        <v>0</v>
      </c>
      <c r="T53" s="44" t="n">
        <f aca="false">grades!$T$5</f>
        <v>0</v>
      </c>
      <c r="U53" s="44" t="n">
        <f aca="false">grades!$U$5</f>
        <v>0</v>
      </c>
      <c r="V53" s="44" t="n">
        <f aca="false">grades!$V$5</f>
        <v>0</v>
      </c>
      <c r="W53" s="44" t="n">
        <f aca="false">grades!$W$5</f>
        <v>1.0000002</v>
      </c>
    </row>
    <row r="54" s="48" customFormat="true" ht="12.85" hidden="false" customHeight="false" outlineLevel="0" collapsed="false">
      <c r="A54" s="45" t="str">
        <f aca="false">grades!A18</f>
        <v>student 13</v>
      </c>
      <c r="B54" s="46" t="n">
        <f aca="false">grades!B18</f>
        <v>0</v>
      </c>
      <c r="C54" s="46" t="e">
        <f aca="false">grades!C18</f>
        <v>#DIV/0!</v>
      </c>
      <c r="D54" s="46" t="n">
        <f aca="false">grades!D18</f>
        <v>0</v>
      </c>
      <c r="E54" s="46" t="n">
        <f aca="false">grades!E18</f>
        <v>0</v>
      </c>
      <c r="F54" s="46" t="n">
        <f aca="false">grades!F18</f>
        <v>0</v>
      </c>
      <c r="G54" s="46" t="n">
        <f aca="false">grades!G18</f>
        <v>0</v>
      </c>
      <c r="H54" s="46" t="n">
        <f aca="false">grades!H18</f>
        <v>0</v>
      </c>
      <c r="I54" s="46" t="e">
        <f aca="false">grades!I18</f>
        <v>#DIV/0!</v>
      </c>
      <c r="J54" s="46" t="n">
        <f aca="false">grades!J18</f>
        <v>0</v>
      </c>
      <c r="K54" s="46" t="n">
        <f aca="false">grades!K18</f>
        <v>0</v>
      </c>
      <c r="L54" s="46" t="e">
        <f aca="false">grades!L18</f>
        <v>#DIV/0!</v>
      </c>
      <c r="M54" s="46" t="n">
        <f aca="false">grades!M18</f>
        <v>0</v>
      </c>
      <c r="N54" s="46" t="n">
        <f aca="false">grades!N18</f>
        <v>0</v>
      </c>
      <c r="O54" s="46" t="n">
        <f aca="false">grades!O18</f>
        <v>0</v>
      </c>
      <c r="P54" s="46" t="n">
        <f aca="false">grades!P18</f>
        <v>0</v>
      </c>
      <c r="Q54" s="46" t="n">
        <f aca="false">grades!Q18</f>
        <v>0</v>
      </c>
      <c r="R54" s="46" t="n">
        <f aca="false">grades!R18</f>
        <v>0</v>
      </c>
      <c r="S54" s="46" t="n">
        <f aca="false">grades!S18</f>
        <v>0</v>
      </c>
      <c r="T54" s="46" t="n">
        <f aca="false">grades!T18</f>
        <v>0</v>
      </c>
      <c r="U54" s="46" t="n">
        <f aca="false">grades!U18</f>
        <v>0</v>
      </c>
      <c r="V54" s="47" t="n">
        <f aca="false">grades!V18</f>
        <v>0</v>
      </c>
      <c r="W54" s="47" t="e">
        <f aca="false">grades!W18</f>
        <v>#DIV/0!</v>
      </c>
    </row>
    <row r="55" customFormat="false" ht="12.85" hidden="false" customHeight="false" outlineLevel="0" collapsed="false">
      <c r="A55" s="3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2.85" hidden="false" customHeight="false" outlineLevel="0" collapsed="false">
      <c r="A56" s="41"/>
      <c r="B56" s="42" t="str">
        <f aca="false">grades!$B$4</f>
        <v>Letter Grade</v>
      </c>
      <c r="C56" s="42" t="str">
        <f aca="false">grades!$C$4</f>
        <v>Final Grade</v>
      </c>
      <c r="D56" s="42" t="str">
        <f aca="false">grades!$D$4</f>
        <v>Partial 1</v>
      </c>
      <c r="E56" s="42" t="str">
        <f aca="false">grades!$E$4</f>
        <v>Partial 2</v>
      </c>
      <c r="F56" s="42" t="str">
        <f aca="false">grades!$F$4</f>
        <v>Partial 3</v>
      </c>
      <c r="G56" s="42" t="str">
        <f aca="false">grades!$G$4</f>
        <v>Oral</v>
      </c>
      <c r="H56" s="42" t="str">
        <f aca="false">grades!$H$4</f>
        <v>Written</v>
      </c>
      <c r="I56" s="42" t="str">
        <f aca="false">grades!$I$4</f>
        <v>Lab</v>
      </c>
      <c r="J56" s="42" t="str">
        <f aca="false">grades!$J$4</f>
        <v>Workbook</v>
      </c>
      <c r="K56" s="42" t="str">
        <f aca="false">grades!$K$4</f>
        <v>Attend</v>
      </c>
      <c r="L56" s="42" t="str">
        <f aca="false">grades!$L$4</f>
        <v>Partic. &amp; Quizzes</v>
      </c>
      <c r="M56" s="42" t="str">
        <f aca="false">grades!$M$4</f>
        <v>Final</v>
      </c>
      <c r="N56" s="42" t="n">
        <f aca="false">grades!$N$4</f>
        <v>0</v>
      </c>
      <c r="O56" s="42" t="n">
        <f aca="false">grades!$O$4</f>
        <v>0</v>
      </c>
      <c r="P56" s="42" t="n">
        <f aca="false">grades!$P$4</f>
        <v>0</v>
      </c>
      <c r="Q56" s="42" t="n">
        <f aca="false">grades!$Q$4</f>
        <v>0</v>
      </c>
      <c r="R56" s="42" t="n">
        <f aca="false">grades!$R$4</f>
        <v>0</v>
      </c>
      <c r="S56" s="42" t="n">
        <f aca="false">grades!$S$4</f>
        <v>0</v>
      </c>
      <c r="T56" s="42" t="n">
        <f aca="false">grades!$T$4</f>
        <v>0</v>
      </c>
      <c r="U56" s="42" t="n">
        <f aca="false">grades!$U$4</f>
        <v>0</v>
      </c>
      <c r="V56" s="42" t="n">
        <f aca="false">grades!$V$4</f>
        <v>0</v>
      </c>
      <c r="W56" s="42" t="str">
        <f aca="false">grades!$W$4</f>
        <v>Final Grade</v>
      </c>
    </row>
    <row r="57" customFormat="false" ht="12.85" hidden="false" customHeight="false" outlineLevel="0" collapsed="false">
      <c r="A57" s="43" t="s">
        <v>18</v>
      </c>
      <c r="B57" s="44" t="n">
        <f aca="false">grades!$B$5</f>
        <v>0</v>
      </c>
      <c r="C57" s="44" t="n">
        <f aca="false">grades!$C$5</f>
        <v>1.0000002</v>
      </c>
      <c r="D57" s="44" t="n">
        <f aca="false">grades!$D$5</f>
        <v>0.0833334</v>
      </c>
      <c r="E57" s="44" t="n">
        <f aca="false">grades!$E$5</f>
        <v>0.0833334</v>
      </c>
      <c r="F57" s="44" t="n">
        <f aca="false">grades!$F$5</f>
        <v>0.0833334</v>
      </c>
      <c r="G57" s="44" t="n">
        <f aca="false">grades!$G$5</f>
        <v>0.1</v>
      </c>
      <c r="H57" s="44" t="n">
        <f aca="false">grades!$H$5</f>
        <v>0.1</v>
      </c>
      <c r="I57" s="44" t="n">
        <f aca="false">grades!$I$5</f>
        <v>0.2</v>
      </c>
      <c r="J57" s="44" t="n">
        <f aca="false">grades!$J$5</f>
        <v>0.05</v>
      </c>
      <c r="K57" s="44" t="n">
        <f aca="false">grades!$K$5</f>
        <v>0.05</v>
      </c>
      <c r="L57" s="44" t="n">
        <f aca="false">grades!$L$5</f>
        <v>0.1</v>
      </c>
      <c r="M57" s="44" t="n">
        <f aca="false">grades!$M$5</f>
        <v>0.15</v>
      </c>
      <c r="N57" s="44" t="n">
        <f aca="false">grades!$N$5</f>
        <v>0</v>
      </c>
      <c r="O57" s="44" t="n">
        <f aca="false">grades!$O$5</f>
        <v>0</v>
      </c>
      <c r="P57" s="44" t="n">
        <f aca="false">grades!$P$5</f>
        <v>0</v>
      </c>
      <c r="Q57" s="44" t="n">
        <f aca="false">grades!$Q$5</f>
        <v>0</v>
      </c>
      <c r="R57" s="44" t="n">
        <f aca="false">grades!$R$5</f>
        <v>0</v>
      </c>
      <c r="S57" s="44" t="n">
        <f aca="false">grades!$S$5</f>
        <v>0</v>
      </c>
      <c r="T57" s="44" t="n">
        <f aca="false">grades!$T$5</f>
        <v>0</v>
      </c>
      <c r="U57" s="44" t="n">
        <f aca="false">grades!$U$5</f>
        <v>0</v>
      </c>
      <c r="V57" s="44" t="n">
        <f aca="false">grades!$V$5</f>
        <v>0</v>
      </c>
      <c r="W57" s="44" t="n">
        <f aca="false">grades!$W$5</f>
        <v>1.0000002</v>
      </c>
    </row>
    <row r="58" s="48" customFormat="true" ht="12.85" hidden="false" customHeight="false" outlineLevel="0" collapsed="false">
      <c r="A58" s="45" t="str">
        <f aca="false">grades!A19</f>
        <v>student 14</v>
      </c>
      <c r="B58" s="46" t="n">
        <f aca="false">grades!B19</f>
        <v>0</v>
      </c>
      <c r="C58" s="46" t="e">
        <f aca="false">grades!C19</f>
        <v>#DIV/0!</v>
      </c>
      <c r="D58" s="46" t="n">
        <f aca="false">grades!D19</f>
        <v>0</v>
      </c>
      <c r="E58" s="46" t="n">
        <f aca="false">grades!E19</f>
        <v>0</v>
      </c>
      <c r="F58" s="46" t="n">
        <f aca="false">grades!F19</f>
        <v>0</v>
      </c>
      <c r="G58" s="46" t="n">
        <f aca="false">grades!G19</f>
        <v>0</v>
      </c>
      <c r="H58" s="46" t="n">
        <f aca="false">grades!H19</f>
        <v>0</v>
      </c>
      <c r="I58" s="46" t="e">
        <f aca="false">grades!I19</f>
        <v>#DIV/0!</v>
      </c>
      <c r="J58" s="46" t="n">
        <f aca="false">grades!J19</f>
        <v>0</v>
      </c>
      <c r="K58" s="46" t="n">
        <f aca="false">grades!K19</f>
        <v>0</v>
      </c>
      <c r="L58" s="46" t="e">
        <f aca="false">grades!L19</f>
        <v>#DIV/0!</v>
      </c>
      <c r="M58" s="46" t="n">
        <f aca="false">grades!M19</f>
        <v>0</v>
      </c>
      <c r="N58" s="46" t="n">
        <f aca="false">grades!N19</f>
        <v>0</v>
      </c>
      <c r="O58" s="46" t="n">
        <f aca="false">grades!O19</f>
        <v>0</v>
      </c>
      <c r="P58" s="46" t="n">
        <f aca="false">grades!P19</f>
        <v>0</v>
      </c>
      <c r="Q58" s="46" t="n">
        <f aca="false">grades!Q19</f>
        <v>0</v>
      </c>
      <c r="R58" s="46" t="n">
        <f aca="false">grades!R19</f>
        <v>0</v>
      </c>
      <c r="S58" s="46" t="n">
        <f aca="false">grades!S19</f>
        <v>0</v>
      </c>
      <c r="T58" s="46" t="n">
        <f aca="false">grades!T19</f>
        <v>0</v>
      </c>
      <c r="U58" s="46" t="n">
        <f aca="false">grades!U19</f>
        <v>0</v>
      </c>
      <c r="V58" s="47" t="n">
        <f aca="false">grades!V19</f>
        <v>0</v>
      </c>
      <c r="W58" s="47" t="e">
        <f aca="false">grades!W19</f>
        <v>#DIV/0!</v>
      </c>
    </row>
    <row r="59" customFormat="false" ht="12.85" hidden="false" customHeight="false" outlineLevel="0" collapsed="false">
      <c r="A59" s="3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12.85" hidden="false" customHeight="false" outlineLevel="0" collapsed="false">
      <c r="A60" s="41"/>
      <c r="B60" s="42" t="str">
        <f aca="false">grades!$B$4</f>
        <v>Letter Grade</v>
      </c>
      <c r="C60" s="42" t="str">
        <f aca="false">grades!$C$4</f>
        <v>Final Grade</v>
      </c>
      <c r="D60" s="42" t="str">
        <f aca="false">grades!$D$4</f>
        <v>Partial 1</v>
      </c>
      <c r="E60" s="42" t="str">
        <f aca="false">grades!$E$4</f>
        <v>Partial 2</v>
      </c>
      <c r="F60" s="42" t="str">
        <f aca="false">grades!$F$4</f>
        <v>Partial 3</v>
      </c>
      <c r="G60" s="42" t="str">
        <f aca="false">grades!$G$4</f>
        <v>Oral</v>
      </c>
      <c r="H60" s="42" t="str">
        <f aca="false">grades!$H$4</f>
        <v>Written</v>
      </c>
      <c r="I60" s="42" t="str">
        <f aca="false">grades!$I$4</f>
        <v>Lab</v>
      </c>
      <c r="J60" s="42" t="str">
        <f aca="false">grades!$J$4</f>
        <v>Workbook</v>
      </c>
      <c r="K60" s="42" t="str">
        <f aca="false">grades!$K$4</f>
        <v>Attend</v>
      </c>
      <c r="L60" s="42" t="str">
        <f aca="false">grades!$L$4</f>
        <v>Partic. &amp; Quizzes</v>
      </c>
      <c r="M60" s="42" t="str">
        <f aca="false">grades!$M$4</f>
        <v>Final</v>
      </c>
      <c r="N60" s="42" t="n">
        <f aca="false">grades!$N$4</f>
        <v>0</v>
      </c>
      <c r="O60" s="42" t="n">
        <f aca="false">grades!$O$4</f>
        <v>0</v>
      </c>
      <c r="P60" s="42" t="n">
        <f aca="false">grades!$P$4</f>
        <v>0</v>
      </c>
      <c r="Q60" s="42" t="n">
        <f aca="false">grades!$Q$4</f>
        <v>0</v>
      </c>
      <c r="R60" s="42" t="n">
        <f aca="false">grades!$R$4</f>
        <v>0</v>
      </c>
      <c r="S60" s="42" t="n">
        <f aca="false">grades!$S$4</f>
        <v>0</v>
      </c>
      <c r="T60" s="42" t="n">
        <f aca="false">grades!$T$4</f>
        <v>0</v>
      </c>
      <c r="U60" s="42" t="n">
        <f aca="false">grades!$U$4</f>
        <v>0</v>
      </c>
      <c r="V60" s="42" t="n">
        <f aca="false">grades!$V$4</f>
        <v>0</v>
      </c>
      <c r="W60" s="42" t="str">
        <f aca="false">grades!$W$4</f>
        <v>Final Grade</v>
      </c>
    </row>
    <row r="61" customFormat="false" ht="12.85" hidden="false" customHeight="false" outlineLevel="0" collapsed="false">
      <c r="A61" s="43" t="s">
        <v>18</v>
      </c>
      <c r="B61" s="44" t="n">
        <f aca="false">grades!$B$5</f>
        <v>0</v>
      </c>
      <c r="C61" s="44" t="n">
        <f aca="false">grades!$C$5</f>
        <v>1.0000002</v>
      </c>
      <c r="D61" s="44" t="n">
        <f aca="false">grades!$D$5</f>
        <v>0.0833334</v>
      </c>
      <c r="E61" s="44" t="n">
        <f aca="false">grades!$E$5</f>
        <v>0.0833334</v>
      </c>
      <c r="F61" s="44" t="n">
        <f aca="false">grades!$F$5</f>
        <v>0.0833334</v>
      </c>
      <c r="G61" s="44" t="n">
        <f aca="false">grades!$G$5</f>
        <v>0.1</v>
      </c>
      <c r="H61" s="44" t="n">
        <f aca="false">grades!$H$5</f>
        <v>0.1</v>
      </c>
      <c r="I61" s="44" t="n">
        <f aca="false">grades!$I$5</f>
        <v>0.2</v>
      </c>
      <c r="J61" s="44" t="n">
        <f aca="false">grades!$J$5</f>
        <v>0.05</v>
      </c>
      <c r="K61" s="44" t="n">
        <f aca="false">grades!$K$5</f>
        <v>0.05</v>
      </c>
      <c r="L61" s="44" t="n">
        <f aca="false">grades!$L$5</f>
        <v>0.1</v>
      </c>
      <c r="M61" s="44" t="n">
        <f aca="false">grades!$M$5</f>
        <v>0.15</v>
      </c>
      <c r="N61" s="44" t="n">
        <f aca="false">grades!$N$5</f>
        <v>0</v>
      </c>
      <c r="O61" s="44" t="n">
        <f aca="false">grades!$O$5</f>
        <v>0</v>
      </c>
      <c r="P61" s="44" t="n">
        <f aca="false">grades!$P$5</f>
        <v>0</v>
      </c>
      <c r="Q61" s="44" t="n">
        <f aca="false">grades!$Q$5</f>
        <v>0</v>
      </c>
      <c r="R61" s="44" t="n">
        <f aca="false">grades!$R$5</f>
        <v>0</v>
      </c>
      <c r="S61" s="44" t="n">
        <f aca="false">grades!$S$5</f>
        <v>0</v>
      </c>
      <c r="T61" s="44" t="n">
        <f aca="false">grades!$T$5</f>
        <v>0</v>
      </c>
      <c r="U61" s="44" t="n">
        <f aca="false">grades!$U$5</f>
        <v>0</v>
      </c>
      <c r="V61" s="44" t="n">
        <f aca="false">grades!$V$5</f>
        <v>0</v>
      </c>
      <c r="W61" s="44" t="n">
        <f aca="false">grades!$W$5</f>
        <v>1.0000002</v>
      </c>
    </row>
    <row r="62" s="48" customFormat="true" ht="12.85" hidden="false" customHeight="false" outlineLevel="0" collapsed="false">
      <c r="A62" s="45" t="str">
        <f aca="false">grades!A20</f>
        <v>student 15</v>
      </c>
      <c r="B62" s="46" t="n">
        <f aca="false">grades!B20</f>
        <v>0</v>
      </c>
      <c r="C62" s="46" t="e">
        <f aca="false">grades!C20</f>
        <v>#DIV/0!</v>
      </c>
      <c r="D62" s="46" t="n">
        <f aca="false">grades!D20</f>
        <v>0</v>
      </c>
      <c r="E62" s="46" t="n">
        <f aca="false">grades!E20</f>
        <v>0</v>
      </c>
      <c r="F62" s="46" t="n">
        <f aca="false">grades!F20</f>
        <v>0</v>
      </c>
      <c r="G62" s="46" t="n">
        <f aca="false">grades!G20</f>
        <v>0</v>
      </c>
      <c r="H62" s="46" t="n">
        <f aca="false">grades!H20</f>
        <v>0</v>
      </c>
      <c r="I62" s="46" t="e">
        <f aca="false">grades!I20</f>
        <v>#DIV/0!</v>
      </c>
      <c r="J62" s="46" t="n">
        <f aca="false">grades!J20</f>
        <v>0</v>
      </c>
      <c r="K62" s="46" t="n">
        <f aca="false">grades!K20</f>
        <v>0</v>
      </c>
      <c r="L62" s="46" t="e">
        <f aca="false">grades!L20</f>
        <v>#DIV/0!</v>
      </c>
      <c r="M62" s="46" t="n">
        <f aca="false">grades!M20</f>
        <v>0</v>
      </c>
      <c r="N62" s="46" t="n">
        <f aca="false">grades!N20</f>
        <v>0</v>
      </c>
      <c r="O62" s="46" t="n">
        <f aca="false">grades!O20</f>
        <v>0</v>
      </c>
      <c r="P62" s="46" t="n">
        <f aca="false">grades!P20</f>
        <v>0</v>
      </c>
      <c r="Q62" s="46" t="n">
        <f aca="false">grades!Q20</f>
        <v>0</v>
      </c>
      <c r="R62" s="46" t="n">
        <f aca="false">grades!R20</f>
        <v>0</v>
      </c>
      <c r="S62" s="46" t="n">
        <f aca="false">grades!S20</f>
        <v>0</v>
      </c>
      <c r="T62" s="46" t="n">
        <f aca="false">grades!T20</f>
        <v>0</v>
      </c>
      <c r="U62" s="46" t="n">
        <f aca="false">grades!U20</f>
        <v>0</v>
      </c>
      <c r="V62" s="47" t="n">
        <f aca="false">grades!V20</f>
        <v>0</v>
      </c>
      <c r="W62" s="47" t="e">
        <f aca="false">grades!W20</f>
        <v>#DIV/0!</v>
      </c>
    </row>
    <row r="63" customFormat="false" ht="12.85" hidden="false" customHeight="false" outlineLevel="0" collapsed="false">
      <c r="A63" s="3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85" hidden="false" customHeight="false" outlineLevel="0" collapsed="false">
      <c r="A64" s="41"/>
      <c r="B64" s="42" t="str">
        <f aca="false">grades!$B$4</f>
        <v>Letter Grade</v>
      </c>
      <c r="C64" s="42" t="str">
        <f aca="false">grades!$C$4</f>
        <v>Final Grade</v>
      </c>
      <c r="D64" s="42" t="str">
        <f aca="false">grades!$D$4</f>
        <v>Partial 1</v>
      </c>
      <c r="E64" s="42" t="str">
        <f aca="false">grades!$E$4</f>
        <v>Partial 2</v>
      </c>
      <c r="F64" s="42" t="str">
        <f aca="false">grades!$F$4</f>
        <v>Partial 3</v>
      </c>
      <c r="G64" s="42" t="str">
        <f aca="false">grades!$G$4</f>
        <v>Oral</v>
      </c>
      <c r="H64" s="42" t="str">
        <f aca="false">grades!$H$4</f>
        <v>Written</v>
      </c>
      <c r="I64" s="42" t="str">
        <f aca="false">grades!$I$4</f>
        <v>Lab</v>
      </c>
      <c r="J64" s="42" t="str">
        <f aca="false">grades!$J$4</f>
        <v>Workbook</v>
      </c>
      <c r="K64" s="42" t="str">
        <f aca="false">grades!$K$4</f>
        <v>Attend</v>
      </c>
      <c r="L64" s="42" t="str">
        <f aca="false">grades!$L$4</f>
        <v>Partic. &amp; Quizzes</v>
      </c>
      <c r="M64" s="42" t="str">
        <f aca="false">grades!$M$4</f>
        <v>Final</v>
      </c>
      <c r="N64" s="42" t="n">
        <f aca="false">grades!$N$4</f>
        <v>0</v>
      </c>
      <c r="O64" s="42" t="n">
        <f aca="false">grades!$O$4</f>
        <v>0</v>
      </c>
      <c r="P64" s="42" t="n">
        <f aca="false">grades!$P$4</f>
        <v>0</v>
      </c>
      <c r="Q64" s="42" t="n">
        <f aca="false">grades!$Q$4</f>
        <v>0</v>
      </c>
      <c r="R64" s="42" t="n">
        <f aca="false">grades!$R$4</f>
        <v>0</v>
      </c>
      <c r="S64" s="42" t="n">
        <f aca="false">grades!$S$4</f>
        <v>0</v>
      </c>
      <c r="T64" s="42" t="n">
        <f aca="false">grades!$T$4</f>
        <v>0</v>
      </c>
      <c r="U64" s="42" t="n">
        <f aca="false">grades!$U$4</f>
        <v>0</v>
      </c>
      <c r="V64" s="42" t="n">
        <f aca="false">grades!$V$4</f>
        <v>0</v>
      </c>
      <c r="W64" s="42" t="str">
        <f aca="false">grades!$W$4</f>
        <v>Final Grade</v>
      </c>
    </row>
    <row r="65" customFormat="false" ht="12.85" hidden="false" customHeight="false" outlineLevel="0" collapsed="false">
      <c r="A65" s="43" t="s">
        <v>18</v>
      </c>
      <c r="B65" s="44" t="n">
        <f aca="false">grades!$B$5</f>
        <v>0</v>
      </c>
      <c r="C65" s="44" t="n">
        <f aca="false">grades!$C$5</f>
        <v>1.0000002</v>
      </c>
      <c r="D65" s="44" t="n">
        <f aca="false">grades!$D$5</f>
        <v>0.0833334</v>
      </c>
      <c r="E65" s="44" t="n">
        <f aca="false">grades!$E$5</f>
        <v>0.0833334</v>
      </c>
      <c r="F65" s="44" t="n">
        <f aca="false">grades!$F$5</f>
        <v>0.0833334</v>
      </c>
      <c r="G65" s="44" t="n">
        <f aca="false">grades!$G$5</f>
        <v>0.1</v>
      </c>
      <c r="H65" s="44" t="n">
        <f aca="false">grades!$H$5</f>
        <v>0.1</v>
      </c>
      <c r="I65" s="44" t="n">
        <f aca="false">grades!$I$5</f>
        <v>0.2</v>
      </c>
      <c r="J65" s="44" t="n">
        <f aca="false">grades!$J$5</f>
        <v>0.05</v>
      </c>
      <c r="K65" s="44" t="n">
        <f aca="false">grades!$K$5</f>
        <v>0.05</v>
      </c>
      <c r="L65" s="44" t="n">
        <f aca="false">grades!$L$5</f>
        <v>0.1</v>
      </c>
      <c r="M65" s="44" t="n">
        <f aca="false">grades!$M$5</f>
        <v>0.15</v>
      </c>
      <c r="N65" s="44" t="n">
        <f aca="false">grades!$N$5</f>
        <v>0</v>
      </c>
      <c r="O65" s="44" t="n">
        <f aca="false">grades!$O$5</f>
        <v>0</v>
      </c>
      <c r="P65" s="44" t="n">
        <f aca="false">grades!$P$5</f>
        <v>0</v>
      </c>
      <c r="Q65" s="44" t="n">
        <f aca="false">grades!$Q$5</f>
        <v>0</v>
      </c>
      <c r="R65" s="44" t="n">
        <f aca="false">grades!$R$5</f>
        <v>0</v>
      </c>
      <c r="S65" s="44" t="n">
        <f aca="false">grades!$S$5</f>
        <v>0</v>
      </c>
      <c r="T65" s="44" t="n">
        <f aca="false">grades!$T$5</f>
        <v>0</v>
      </c>
      <c r="U65" s="44" t="n">
        <f aca="false">grades!$U$5</f>
        <v>0</v>
      </c>
      <c r="V65" s="44" t="n">
        <f aca="false">grades!$V$5</f>
        <v>0</v>
      </c>
      <c r="W65" s="44" t="n">
        <f aca="false">grades!$W$5</f>
        <v>1.0000002</v>
      </c>
    </row>
    <row r="66" s="48" customFormat="true" ht="12.85" hidden="false" customHeight="false" outlineLevel="0" collapsed="false">
      <c r="A66" s="45" t="str">
        <f aca="false">grades!A21</f>
        <v>student 16</v>
      </c>
      <c r="B66" s="46" t="n">
        <f aca="false">grades!B21</f>
        <v>0</v>
      </c>
      <c r="C66" s="46" t="e">
        <f aca="false">grades!C21</f>
        <v>#DIV/0!</v>
      </c>
      <c r="D66" s="46" t="n">
        <f aca="false">grades!D21</f>
        <v>0</v>
      </c>
      <c r="E66" s="46" t="n">
        <f aca="false">grades!E21</f>
        <v>0</v>
      </c>
      <c r="F66" s="46" t="n">
        <f aca="false">grades!F21</f>
        <v>0</v>
      </c>
      <c r="G66" s="46" t="n">
        <f aca="false">grades!G21</f>
        <v>0</v>
      </c>
      <c r="H66" s="46" t="n">
        <f aca="false">grades!H21</f>
        <v>0</v>
      </c>
      <c r="I66" s="46" t="e">
        <f aca="false">grades!I21</f>
        <v>#DIV/0!</v>
      </c>
      <c r="J66" s="46" t="n">
        <f aca="false">grades!J21</f>
        <v>0</v>
      </c>
      <c r="K66" s="46" t="n">
        <f aca="false">grades!K21</f>
        <v>0</v>
      </c>
      <c r="L66" s="46" t="e">
        <f aca="false">grades!L21</f>
        <v>#DIV/0!</v>
      </c>
      <c r="M66" s="46" t="n">
        <f aca="false">grades!M21</f>
        <v>0</v>
      </c>
      <c r="N66" s="46" t="n">
        <f aca="false">grades!N21</f>
        <v>0</v>
      </c>
      <c r="O66" s="46" t="n">
        <f aca="false">grades!O21</f>
        <v>0</v>
      </c>
      <c r="P66" s="46" t="n">
        <f aca="false">grades!P21</f>
        <v>0</v>
      </c>
      <c r="Q66" s="46" t="n">
        <f aca="false">grades!Q21</f>
        <v>0</v>
      </c>
      <c r="R66" s="46" t="n">
        <f aca="false">grades!R21</f>
        <v>0</v>
      </c>
      <c r="S66" s="46" t="n">
        <f aca="false">grades!S21</f>
        <v>0</v>
      </c>
      <c r="T66" s="46" t="n">
        <f aca="false">grades!T21</f>
        <v>0</v>
      </c>
      <c r="U66" s="46" t="n">
        <f aca="false">grades!U21</f>
        <v>0</v>
      </c>
      <c r="V66" s="47" t="n">
        <f aca="false">grades!V21</f>
        <v>0</v>
      </c>
      <c r="W66" s="47" t="e">
        <f aca="false">grades!W21</f>
        <v>#DIV/0!</v>
      </c>
    </row>
    <row r="67" customFormat="false" ht="12.85" hidden="false" customHeight="false" outlineLevel="0" collapsed="false">
      <c r="A67" s="3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2.85" hidden="false" customHeight="false" outlineLevel="0" collapsed="false">
      <c r="A68" s="41"/>
      <c r="B68" s="42" t="str">
        <f aca="false">grades!$B$4</f>
        <v>Letter Grade</v>
      </c>
      <c r="C68" s="42" t="str">
        <f aca="false">grades!$C$4</f>
        <v>Final Grade</v>
      </c>
      <c r="D68" s="42" t="str">
        <f aca="false">grades!$D$4</f>
        <v>Partial 1</v>
      </c>
      <c r="E68" s="42" t="str">
        <f aca="false">grades!$E$4</f>
        <v>Partial 2</v>
      </c>
      <c r="F68" s="42" t="str">
        <f aca="false">grades!$F$4</f>
        <v>Partial 3</v>
      </c>
      <c r="G68" s="42" t="str">
        <f aca="false">grades!$G$4</f>
        <v>Oral</v>
      </c>
      <c r="H68" s="42" t="str">
        <f aca="false">grades!$H$4</f>
        <v>Written</v>
      </c>
      <c r="I68" s="42" t="str">
        <f aca="false">grades!$I$4</f>
        <v>Lab</v>
      </c>
      <c r="J68" s="42" t="str">
        <f aca="false">grades!$J$4</f>
        <v>Workbook</v>
      </c>
      <c r="K68" s="42" t="str">
        <f aca="false">grades!$K$4</f>
        <v>Attend</v>
      </c>
      <c r="L68" s="42" t="str">
        <f aca="false">grades!$L$4</f>
        <v>Partic. &amp; Quizzes</v>
      </c>
      <c r="M68" s="42" t="str">
        <f aca="false">grades!$M$4</f>
        <v>Final</v>
      </c>
      <c r="N68" s="42" t="n">
        <f aca="false">grades!$N$4</f>
        <v>0</v>
      </c>
      <c r="O68" s="42" t="n">
        <f aca="false">grades!$O$4</f>
        <v>0</v>
      </c>
      <c r="P68" s="42" t="n">
        <f aca="false">grades!$P$4</f>
        <v>0</v>
      </c>
      <c r="Q68" s="42" t="n">
        <f aca="false">grades!$Q$4</f>
        <v>0</v>
      </c>
      <c r="R68" s="42" t="n">
        <f aca="false">grades!$R$4</f>
        <v>0</v>
      </c>
      <c r="S68" s="42" t="n">
        <f aca="false">grades!$S$4</f>
        <v>0</v>
      </c>
      <c r="T68" s="42" t="n">
        <f aca="false">grades!$T$4</f>
        <v>0</v>
      </c>
      <c r="U68" s="42" t="n">
        <f aca="false">grades!$U$4</f>
        <v>0</v>
      </c>
      <c r="V68" s="42" t="n">
        <f aca="false">grades!$V$4</f>
        <v>0</v>
      </c>
      <c r="W68" s="42" t="str">
        <f aca="false">grades!$W$4</f>
        <v>Final Grade</v>
      </c>
    </row>
    <row r="69" customFormat="false" ht="12.85" hidden="false" customHeight="false" outlineLevel="0" collapsed="false">
      <c r="A69" s="43" t="s">
        <v>18</v>
      </c>
      <c r="B69" s="44" t="n">
        <f aca="false">grades!$B$5</f>
        <v>0</v>
      </c>
      <c r="C69" s="44" t="n">
        <f aca="false">grades!$C$5</f>
        <v>1.0000002</v>
      </c>
      <c r="D69" s="44" t="n">
        <f aca="false">grades!$D$5</f>
        <v>0.0833334</v>
      </c>
      <c r="E69" s="44" t="n">
        <f aca="false">grades!$E$5</f>
        <v>0.0833334</v>
      </c>
      <c r="F69" s="44" t="n">
        <f aca="false">grades!$F$5</f>
        <v>0.0833334</v>
      </c>
      <c r="G69" s="44" t="n">
        <f aca="false">grades!$G$5</f>
        <v>0.1</v>
      </c>
      <c r="H69" s="44" t="n">
        <f aca="false">grades!$H$5</f>
        <v>0.1</v>
      </c>
      <c r="I69" s="44" t="n">
        <f aca="false">grades!$I$5</f>
        <v>0.2</v>
      </c>
      <c r="J69" s="44" t="n">
        <f aca="false">grades!$J$5</f>
        <v>0.05</v>
      </c>
      <c r="K69" s="44" t="n">
        <f aca="false">grades!$K$5</f>
        <v>0.05</v>
      </c>
      <c r="L69" s="44" t="n">
        <f aca="false">grades!$L$5</f>
        <v>0.1</v>
      </c>
      <c r="M69" s="44" t="n">
        <f aca="false">grades!$M$5</f>
        <v>0.15</v>
      </c>
      <c r="N69" s="44" t="n">
        <f aca="false">grades!$N$5</f>
        <v>0</v>
      </c>
      <c r="O69" s="44" t="n">
        <f aca="false">grades!$O$5</f>
        <v>0</v>
      </c>
      <c r="P69" s="44" t="n">
        <f aca="false">grades!$P$5</f>
        <v>0</v>
      </c>
      <c r="Q69" s="44" t="n">
        <f aca="false">grades!$Q$5</f>
        <v>0</v>
      </c>
      <c r="R69" s="44" t="n">
        <f aca="false">grades!$R$5</f>
        <v>0</v>
      </c>
      <c r="S69" s="44" t="n">
        <f aca="false">grades!$S$5</f>
        <v>0</v>
      </c>
      <c r="T69" s="44" t="n">
        <f aca="false">grades!$T$5</f>
        <v>0</v>
      </c>
      <c r="U69" s="44" t="n">
        <f aca="false">grades!$U$5</f>
        <v>0</v>
      </c>
      <c r="V69" s="44" t="n">
        <f aca="false">grades!$V$5</f>
        <v>0</v>
      </c>
      <c r="W69" s="44" t="n">
        <f aca="false">grades!$W$5</f>
        <v>1.0000002</v>
      </c>
    </row>
    <row r="70" s="48" customFormat="true" ht="12.85" hidden="false" customHeight="false" outlineLevel="0" collapsed="false">
      <c r="A70" s="45" t="str">
        <f aca="false">grades!A22</f>
        <v>student 17</v>
      </c>
      <c r="B70" s="46" t="n">
        <f aca="false">grades!B22</f>
        <v>0</v>
      </c>
      <c r="C70" s="46" t="e">
        <f aca="false">grades!C22</f>
        <v>#DIV/0!</v>
      </c>
      <c r="D70" s="46" t="n">
        <f aca="false">grades!D22</f>
        <v>0</v>
      </c>
      <c r="E70" s="46" t="n">
        <f aca="false">grades!E22</f>
        <v>0</v>
      </c>
      <c r="F70" s="46" t="n">
        <f aca="false">grades!F22</f>
        <v>0</v>
      </c>
      <c r="G70" s="46" t="n">
        <f aca="false">grades!G22</f>
        <v>0</v>
      </c>
      <c r="H70" s="46" t="n">
        <f aca="false">grades!H22</f>
        <v>0</v>
      </c>
      <c r="I70" s="46" t="e">
        <f aca="false">grades!I22</f>
        <v>#DIV/0!</v>
      </c>
      <c r="J70" s="46" t="n">
        <f aca="false">grades!J22</f>
        <v>0</v>
      </c>
      <c r="K70" s="46" t="n">
        <f aca="false">grades!K22</f>
        <v>0</v>
      </c>
      <c r="L70" s="46" t="e">
        <f aca="false">grades!L22</f>
        <v>#DIV/0!</v>
      </c>
      <c r="M70" s="46" t="n">
        <f aca="false">grades!M22</f>
        <v>0</v>
      </c>
      <c r="N70" s="46" t="n">
        <f aca="false">grades!N22</f>
        <v>0</v>
      </c>
      <c r="O70" s="46" t="n">
        <f aca="false">grades!O22</f>
        <v>0</v>
      </c>
      <c r="P70" s="46" t="n">
        <f aca="false">grades!P22</f>
        <v>0</v>
      </c>
      <c r="Q70" s="46" t="n">
        <f aca="false">grades!Q22</f>
        <v>0</v>
      </c>
      <c r="R70" s="46" t="n">
        <f aca="false">grades!R22</f>
        <v>0</v>
      </c>
      <c r="S70" s="46" t="n">
        <f aca="false">grades!S22</f>
        <v>0</v>
      </c>
      <c r="T70" s="46" t="n">
        <f aca="false">grades!T22</f>
        <v>0</v>
      </c>
      <c r="U70" s="46" t="n">
        <f aca="false">grades!U22</f>
        <v>0</v>
      </c>
      <c r="V70" s="47" t="n">
        <f aca="false">grades!V22</f>
        <v>0</v>
      </c>
      <c r="W70" s="47" t="e">
        <f aca="false">grades!W22</f>
        <v>#DIV/0!</v>
      </c>
    </row>
    <row r="71" customFormat="false" ht="12.85" hidden="false" customHeight="false" outlineLevel="0" collapsed="false">
      <c r="A71" s="3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customFormat="false" ht="12.85" hidden="false" customHeight="false" outlineLevel="0" collapsed="false">
      <c r="A72" s="41"/>
      <c r="B72" s="42" t="str">
        <f aca="false">grades!$B$4</f>
        <v>Letter Grade</v>
      </c>
      <c r="C72" s="42" t="str">
        <f aca="false">grades!$C$4</f>
        <v>Final Grade</v>
      </c>
      <c r="D72" s="42" t="str">
        <f aca="false">grades!$D$4</f>
        <v>Partial 1</v>
      </c>
      <c r="E72" s="42" t="str">
        <f aca="false">grades!$E$4</f>
        <v>Partial 2</v>
      </c>
      <c r="F72" s="42" t="str">
        <f aca="false">grades!$F$4</f>
        <v>Partial 3</v>
      </c>
      <c r="G72" s="42" t="str">
        <f aca="false">grades!$G$4</f>
        <v>Oral</v>
      </c>
      <c r="H72" s="42" t="str">
        <f aca="false">grades!$H$4</f>
        <v>Written</v>
      </c>
      <c r="I72" s="42" t="str">
        <f aca="false">grades!$I$4</f>
        <v>Lab</v>
      </c>
      <c r="J72" s="42" t="str">
        <f aca="false">grades!$J$4</f>
        <v>Workbook</v>
      </c>
      <c r="K72" s="42" t="str">
        <f aca="false">grades!$K$4</f>
        <v>Attend</v>
      </c>
      <c r="L72" s="42" t="str">
        <f aca="false">grades!$L$4</f>
        <v>Partic. &amp; Quizzes</v>
      </c>
      <c r="M72" s="42" t="str">
        <f aca="false">grades!$M$4</f>
        <v>Final</v>
      </c>
      <c r="N72" s="42" t="n">
        <f aca="false">grades!$N$4</f>
        <v>0</v>
      </c>
      <c r="O72" s="42" t="n">
        <f aca="false">grades!$O$4</f>
        <v>0</v>
      </c>
      <c r="P72" s="42" t="n">
        <f aca="false">grades!$P$4</f>
        <v>0</v>
      </c>
      <c r="Q72" s="42" t="n">
        <f aca="false">grades!$Q$4</f>
        <v>0</v>
      </c>
      <c r="R72" s="42" t="n">
        <f aca="false">grades!$R$4</f>
        <v>0</v>
      </c>
      <c r="S72" s="42" t="n">
        <f aca="false">grades!$S$4</f>
        <v>0</v>
      </c>
      <c r="T72" s="42" t="n">
        <f aca="false">grades!$T$4</f>
        <v>0</v>
      </c>
      <c r="U72" s="42" t="n">
        <f aca="false">grades!$U$4</f>
        <v>0</v>
      </c>
      <c r="V72" s="42" t="n">
        <f aca="false">grades!$V$4</f>
        <v>0</v>
      </c>
      <c r="W72" s="42" t="str">
        <f aca="false">grades!$W$4</f>
        <v>Final Grade</v>
      </c>
    </row>
    <row r="73" customFormat="false" ht="12.85" hidden="false" customHeight="false" outlineLevel="0" collapsed="false">
      <c r="A73" s="43" t="s">
        <v>18</v>
      </c>
      <c r="B73" s="44" t="n">
        <f aca="false">grades!$B$5</f>
        <v>0</v>
      </c>
      <c r="C73" s="44" t="n">
        <f aca="false">grades!$C$5</f>
        <v>1.0000002</v>
      </c>
      <c r="D73" s="44" t="n">
        <f aca="false">grades!$D$5</f>
        <v>0.0833334</v>
      </c>
      <c r="E73" s="44" t="n">
        <f aca="false">grades!$E$5</f>
        <v>0.0833334</v>
      </c>
      <c r="F73" s="44" t="n">
        <f aca="false">grades!$F$5</f>
        <v>0.0833334</v>
      </c>
      <c r="G73" s="44" t="n">
        <f aca="false">grades!$G$5</f>
        <v>0.1</v>
      </c>
      <c r="H73" s="44" t="n">
        <f aca="false">grades!$H$5</f>
        <v>0.1</v>
      </c>
      <c r="I73" s="44" t="n">
        <f aca="false">grades!$I$5</f>
        <v>0.2</v>
      </c>
      <c r="J73" s="44" t="n">
        <f aca="false">grades!$J$5</f>
        <v>0.05</v>
      </c>
      <c r="K73" s="44" t="n">
        <f aca="false">grades!$K$5</f>
        <v>0.05</v>
      </c>
      <c r="L73" s="44" t="n">
        <f aca="false">grades!$L$5</f>
        <v>0.1</v>
      </c>
      <c r="M73" s="44" t="n">
        <f aca="false">grades!$M$5</f>
        <v>0.15</v>
      </c>
      <c r="N73" s="44" t="n">
        <f aca="false">grades!$N$5</f>
        <v>0</v>
      </c>
      <c r="O73" s="44" t="n">
        <f aca="false">grades!$O$5</f>
        <v>0</v>
      </c>
      <c r="P73" s="44" t="n">
        <f aca="false">grades!$P$5</f>
        <v>0</v>
      </c>
      <c r="Q73" s="44" t="n">
        <f aca="false">grades!$Q$5</f>
        <v>0</v>
      </c>
      <c r="R73" s="44" t="n">
        <f aca="false">grades!$R$5</f>
        <v>0</v>
      </c>
      <c r="S73" s="44" t="n">
        <f aca="false">grades!$S$5</f>
        <v>0</v>
      </c>
      <c r="T73" s="44" t="n">
        <f aca="false">grades!$T$5</f>
        <v>0</v>
      </c>
      <c r="U73" s="44" t="n">
        <f aca="false">grades!$U$5</f>
        <v>0</v>
      </c>
      <c r="V73" s="44" t="n">
        <f aca="false">grades!$V$5</f>
        <v>0</v>
      </c>
      <c r="W73" s="44" t="n">
        <f aca="false">grades!$W$5</f>
        <v>1.0000002</v>
      </c>
    </row>
    <row r="74" s="48" customFormat="true" ht="12.85" hidden="false" customHeight="false" outlineLevel="0" collapsed="false">
      <c r="A74" s="45" t="str">
        <f aca="false">grades!A23</f>
        <v>student 18</v>
      </c>
      <c r="B74" s="46" t="n">
        <f aca="false">grades!B23</f>
        <v>0</v>
      </c>
      <c r="C74" s="46" t="e">
        <f aca="false">grades!C23</f>
        <v>#DIV/0!</v>
      </c>
      <c r="D74" s="46" t="n">
        <f aca="false">grades!D23</f>
        <v>0</v>
      </c>
      <c r="E74" s="46" t="n">
        <f aca="false">grades!E23</f>
        <v>0</v>
      </c>
      <c r="F74" s="46" t="n">
        <f aca="false">grades!F23</f>
        <v>0</v>
      </c>
      <c r="G74" s="46" t="n">
        <f aca="false">grades!G23</f>
        <v>0</v>
      </c>
      <c r="H74" s="46" t="n">
        <f aca="false">grades!H23</f>
        <v>0</v>
      </c>
      <c r="I74" s="46" t="e">
        <f aca="false">grades!I23</f>
        <v>#DIV/0!</v>
      </c>
      <c r="J74" s="46" t="n">
        <f aca="false">grades!J23</f>
        <v>0</v>
      </c>
      <c r="K74" s="46" t="n">
        <f aca="false">grades!K23</f>
        <v>0</v>
      </c>
      <c r="L74" s="46" t="e">
        <f aca="false">grades!L23</f>
        <v>#DIV/0!</v>
      </c>
      <c r="M74" s="46" t="n">
        <f aca="false">grades!M23</f>
        <v>0</v>
      </c>
      <c r="N74" s="46" t="n">
        <f aca="false">grades!N23</f>
        <v>0</v>
      </c>
      <c r="O74" s="46" t="n">
        <f aca="false">grades!O23</f>
        <v>0</v>
      </c>
      <c r="P74" s="46" t="n">
        <f aca="false">grades!P23</f>
        <v>0</v>
      </c>
      <c r="Q74" s="46" t="n">
        <f aca="false">grades!Q23</f>
        <v>0</v>
      </c>
      <c r="R74" s="46" t="n">
        <f aca="false">grades!R23</f>
        <v>0</v>
      </c>
      <c r="S74" s="46" t="n">
        <f aca="false">grades!S23</f>
        <v>0</v>
      </c>
      <c r="T74" s="46" t="n">
        <f aca="false">grades!T23</f>
        <v>0</v>
      </c>
      <c r="U74" s="46" t="n">
        <f aca="false">grades!U23</f>
        <v>0</v>
      </c>
      <c r="V74" s="47" t="n">
        <f aca="false">grades!V23</f>
        <v>0</v>
      </c>
      <c r="W74" s="47" t="e">
        <f aca="false">grades!W23</f>
        <v>#DIV/0!</v>
      </c>
    </row>
    <row r="75" customFormat="false" ht="12.85" hidden="false" customHeight="false" outlineLevel="0" collapsed="false">
      <c r="A75" s="3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</row>
    <row r="76" customFormat="false" ht="12.85" hidden="false" customHeight="false" outlineLevel="0" collapsed="false">
      <c r="A76" s="41"/>
      <c r="B76" s="42" t="str">
        <f aca="false">grades!$B$4</f>
        <v>Letter Grade</v>
      </c>
      <c r="C76" s="42" t="str">
        <f aca="false">grades!$C$4</f>
        <v>Final Grade</v>
      </c>
      <c r="D76" s="42" t="str">
        <f aca="false">grades!$D$4</f>
        <v>Partial 1</v>
      </c>
      <c r="E76" s="42" t="str">
        <f aca="false">grades!$E$4</f>
        <v>Partial 2</v>
      </c>
      <c r="F76" s="42" t="str">
        <f aca="false">grades!$F$4</f>
        <v>Partial 3</v>
      </c>
      <c r="G76" s="42" t="str">
        <f aca="false">grades!$G$4</f>
        <v>Oral</v>
      </c>
      <c r="H76" s="42" t="str">
        <f aca="false">grades!$H$4</f>
        <v>Written</v>
      </c>
      <c r="I76" s="42" t="str">
        <f aca="false">grades!$I$4</f>
        <v>Lab</v>
      </c>
      <c r="J76" s="42" t="str">
        <f aca="false">grades!$J$4</f>
        <v>Workbook</v>
      </c>
      <c r="K76" s="42" t="str">
        <f aca="false">grades!$K$4</f>
        <v>Attend</v>
      </c>
      <c r="L76" s="42" t="str">
        <f aca="false">grades!$L$4</f>
        <v>Partic. &amp; Quizzes</v>
      </c>
      <c r="M76" s="42" t="str">
        <f aca="false">grades!$M$4</f>
        <v>Final</v>
      </c>
      <c r="N76" s="42" t="n">
        <f aca="false">grades!$N$4</f>
        <v>0</v>
      </c>
      <c r="O76" s="42" t="n">
        <f aca="false">grades!$O$4</f>
        <v>0</v>
      </c>
      <c r="P76" s="42" t="n">
        <f aca="false">grades!$P$4</f>
        <v>0</v>
      </c>
      <c r="Q76" s="42" t="n">
        <f aca="false">grades!$Q$4</f>
        <v>0</v>
      </c>
      <c r="R76" s="42" t="n">
        <f aca="false">grades!$R$4</f>
        <v>0</v>
      </c>
      <c r="S76" s="42" t="n">
        <f aca="false">grades!$S$4</f>
        <v>0</v>
      </c>
      <c r="T76" s="42" t="n">
        <f aca="false">grades!$T$4</f>
        <v>0</v>
      </c>
      <c r="U76" s="42" t="n">
        <f aca="false">grades!$U$4</f>
        <v>0</v>
      </c>
      <c r="V76" s="42" t="n">
        <f aca="false">grades!$V$4</f>
        <v>0</v>
      </c>
      <c r="W76" s="42" t="str">
        <f aca="false">grades!$W$4</f>
        <v>Final Grade</v>
      </c>
    </row>
    <row r="77" customFormat="false" ht="12.85" hidden="false" customHeight="false" outlineLevel="0" collapsed="false">
      <c r="A77" s="43" t="s">
        <v>18</v>
      </c>
      <c r="B77" s="44" t="n">
        <f aca="false">grades!$B$5</f>
        <v>0</v>
      </c>
      <c r="C77" s="44" t="n">
        <f aca="false">grades!$C$5</f>
        <v>1.0000002</v>
      </c>
      <c r="D77" s="44" t="n">
        <f aca="false">grades!$D$5</f>
        <v>0.0833334</v>
      </c>
      <c r="E77" s="44" t="n">
        <f aca="false">grades!$E$5</f>
        <v>0.0833334</v>
      </c>
      <c r="F77" s="44" t="n">
        <f aca="false">grades!$F$5</f>
        <v>0.0833334</v>
      </c>
      <c r="G77" s="44" t="n">
        <f aca="false">grades!$G$5</f>
        <v>0.1</v>
      </c>
      <c r="H77" s="44" t="n">
        <f aca="false">grades!$H$5</f>
        <v>0.1</v>
      </c>
      <c r="I77" s="44" t="n">
        <f aca="false">grades!$I$5</f>
        <v>0.2</v>
      </c>
      <c r="J77" s="44" t="n">
        <f aca="false">grades!$J$5</f>
        <v>0.05</v>
      </c>
      <c r="K77" s="44" t="n">
        <f aca="false">grades!$K$5</f>
        <v>0.05</v>
      </c>
      <c r="L77" s="44" t="n">
        <f aca="false">grades!$L$5</f>
        <v>0.1</v>
      </c>
      <c r="M77" s="44" t="n">
        <f aca="false">grades!$M$5</f>
        <v>0.15</v>
      </c>
      <c r="N77" s="44" t="n">
        <f aca="false">grades!$N$5</f>
        <v>0</v>
      </c>
      <c r="O77" s="44" t="n">
        <f aca="false">grades!$O$5</f>
        <v>0</v>
      </c>
      <c r="P77" s="44" t="n">
        <f aca="false">grades!$P$5</f>
        <v>0</v>
      </c>
      <c r="Q77" s="44" t="n">
        <f aca="false">grades!$Q$5</f>
        <v>0</v>
      </c>
      <c r="R77" s="44" t="n">
        <f aca="false">grades!$R$5</f>
        <v>0</v>
      </c>
      <c r="S77" s="44" t="n">
        <f aca="false">grades!$S$5</f>
        <v>0</v>
      </c>
      <c r="T77" s="44" t="n">
        <f aca="false">grades!$T$5</f>
        <v>0</v>
      </c>
      <c r="U77" s="44" t="n">
        <f aca="false">grades!$U$5</f>
        <v>0</v>
      </c>
      <c r="V77" s="44" t="n">
        <f aca="false">grades!$V$5</f>
        <v>0</v>
      </c>
      <c r="W77" s="44" t="n">
        <f aca="false">grades!$W$5</f>
        <v>1.0000002</v>
      </c>
    </row>
    <row r="78" s="48" customFormat="true" ht="12.85" hidden="false" customHeight="false" outlineLevel="0" collapsed="false">
      <c r="A78" s="45" t="str">
        <f aca="false">grades!A24</f>
        <v>student 19</v>
      </c>
      <c r="B78" s="46" t="n">
        <f aca="false">grades!B24</f>
        <v>0</v>
      </c>
      <c r="C78" s="46" t="e">
        <f aca="false">grades!C24</f>
        <v>#DIV/0!</v>
      </c>
      <c r="D78" s="46" t="n">
        <f aca="false">grades!D24</f>
        <v>0</v>
      </c>
      <c r="E78" s="46" t="n">
        <f aca="false">grades!E24</f>
        <v>0</v>
      </c>
      <c r="F78" s="46" t="n">
        <f aca="false">grades!F24</f>
        <v>0</v>
      </c>
      <c r="G78" s="46" t="n">
        <f aca="false">grades!G24</f>
        <v>0</v>
      </c>
      <c r="H78" s="46" t="n">
        <f aca="false">grades!H24</f>
        <v>0</v>
      </c>
      <c r="I78" s="46" t="e">
        <f aca="false">grades!I24</f>
        <v>#DIV/0!</v>
      </c>
      <c r="J78" s="46" t="n">
        <f aca="false">grades!J24</f>
        <v>0</v>
      </c>
      <c r="K78" s="46" t="n">
        <f aca="false">grades!K24</f>
        <v>0</v>
      </c>
      <c r="L78" s="46" t="e">
        <f aca="false">grades!L24</f>
        <v>#DIV/0!</v>
      </c>
      <c r="M78" s="46" t="n">
        <f aca="false">grades!M24</f>
        <v>0</v>
      </c>
      <c r="N78" s="46" t="n">
        <f aca="false">grades!N24</f>
        <v>0</v>
      </c>
      <c r="O78" s="46" t="n">
        <f aca="false">grades!O24</f>
        <v>0</v>
      </c>
      <c r="P78" s="46" t="n">
        <f aca="false">grades!P24</f>
        <v>0</v>
      </c>
      <c r="Q78" s="46" t="n">
        <f aca="false">grades!Q24</f>
        <v>0</v>
      </c>
      <c r="R78" s="46" t="n">
        <f aca="false">grades!R24</f>
        <v>0</v>
      </c>
      <c r="S78" s="46" t="n">
        <f aca="false">grades!S24</f>
        <v>0</v>
      </c>
      <c r="T78" s="46" t="n">
        <f aca="false">grades!T24</f>
        <v>0</v>
      </c>
      <c r="U78" s="46" t="n">
        <f aca="false">grades!U24</f>
        <v>0</v>
      </c>
      <c r="V78" s="47" t="n">
        <f aca="false">grades!V24</f>
        <v>0</v>
      </c>
      <c r="W78" s="47" t="e">
        <f aca="false">grades!W24</f>
        <v>#DIV/0!</v>
      </c>
    </row>
    <row r="79" customFormat="false" ht="12.85" hidden="false" customHeight="false" outlineLevel="0" collapsed="false">
      <c r="A79" s="3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</row>
    <row r="80" customFormat="false" ht="12.85" hidden="false" customHeight="false" outlineLevel="0" collapsed="false">
      <c r="A80" s="41"/>
      <c r="B80" s="42" t="str">
        <f aca="false">grades!$B$4</f>
        <v>Letter Grade</v>
      </c>
      <c r="C80" s="42" t="str">
        <f aca="false">grades!$C$4</f>
        <v>Final Grade</v>
      </c>
      <c r="D80" s="42" t="str">
        <f aca="false">grades!$D$4</f>
        <v>Partial 1</v>
      </c>
      <c r="E80" s="42" t="str">
        <f aca="false">grades!$E$4</f>
        <v>Partial 2</v>
      </c>
      <c r="F80" s="42" t="str">
        <f aca="false">grades!$F$4</f>
        <v>Partial 3</v>
      </c>
      <c r="G80" s="42" t="str">
        <f aca="false">grades!$G$4</f>
        <v>Oral</v>
      </c>
      <c r="H80" s="42" t="str">
        <f aca="false">grades!$H$4</f>
        <v>Written</v>
      </c>
      <c r="I80" s="42" t="str">
        <f aca="false">grades!$I$4</f>
        <v>Lab</v>
      </c>
      <c r="J80" s="42" t="str">
        <f aca="false">grades!$J$4</f>
        <v>Workbook</v>
      </c>
      <c r="K80" s="42" t="str">
        <f aca="false">grades!$K$4</f>
        <v>Attend</v>
      </c>
      <c r="L80" s="42" t="str">
        <f aca="false">grades!$L$4</f>
        <v>Partic. &amp; Quizzes</v>
      </c>
      <c r="M80" s="42" t="str">
        <f aca="false">grades!$M$4</f>
        <v>Final</v>
      </c>
      <c r="N80" s="42" t="n">
        <f aca="false">grades!$N$4</f>
        <v>0</v>
      </c>
      <c r="O80" s="42" t="n">
        <f aca="false">grades!$O$4</f>
        <v>0</v>
      </c>
      <c r="P80" s="42" t="n">
        <f aca="false">grades!$P$4</f>
        <v>0</v>
      </c>
      <c r="Q80" s="42" t="n">
        <f aca="false">grades!$Q$4</f>
        <v>0</v>
      </c>
      <c r="R80" s="42" t="n">
        <f aca="false">grades!$R$4</f>
        <v>0</v>
      </c>
      <c r="S80" s="42" t="n">
        <f aca="false">grades!$S$4</f>
        <v>0</v>
      </c>
      <c r="T80" s="42" t="n">
        <f aca="false">grades!$T$4</f>
        <v>0</v>
      </c>
      <c r="U80" s="42" t="n">
        <f aca="false">grades!$U$4</f>
        <v>0</v>
      </c>
      <c r="V80" s="42" t="n">
        <f aca="false">grades!$V$4</f>
        <v>0</v>
      </c>
      <c r="W80" s="42" t="str">
        <f aca="false">grades!$W$4</f>
        <v>Final Grade</v>
      </c>
    </row>
    <row r="81" customFormat="false" ht="12.85" hidden="false" customHeight="false" outlineLevel="0" collapsed="false">
      <c r="A81" s="43" t="s">
        <v>18</v>
      </c>
      <c r="B81" s="44" t="n">
        <f aca="false">grades!$B$5</f>
        <v>0</v>
      </c>
      <c r="C81" s="44" t="n">
        <f aca="false">grades!$C$5</f>
        <v>1.0000002</v>
      </c>
      <c r="D81" s="44" t="n">
        <f aca="false">grades!$D$5</f>
        <v>0.0833334</v>
      </c>
      <c r="E81" s="44" t="n">
        <f aca="false">grades!$E$5</f>
        <v>0.0833334</v>
      </c>
      <c r="F81" s="44" t="n">
        <f aca="false">grades!$F$5</f>
        <v>0.0833334</v>
      </c>
      <c r="G81" s="44" t="n">
        <f aca="false">grades!$G$5</f>
        <v>0.1</v>
      </c>
      <c r="H81" s="44" t="n">
        <f aca="false">grades!$H$5</f>
        <v>0.1</v>
      </c>
      <c r="I81" s="44" t="n">
        <f aca="false">grades!$I$5</f>
        <v>0.2</v>
      </c>
      <c r="J81" s="44" t="n">
        <f aca="false">grades!$J$5</f>
        <v>0.05</v>
      </c>
      <c r="K81" s="44" t="n">
        <f aca="false">grades!$K$5</f>
        <v>0.05</v>
      </c>
      <c r="L81" s="44" t="n">
        <f aca="false">grades!$L$5</f>
        <v>0.1</v>
      </c>
      <c r="M81" s="44" t="n">
        <f aca="false">grades!$M$5</f>
        <v>0.15</v>
      </c>
      <c r="N81" s="44" t="n">
        <f aca="false">grades!$N$5</f>
        <v>0</v>
      </c>
      <c r="O81" s="44" t="n">
        <f aca="false">grades!$O$5</f>
        <v>0</v>
      </c>
      <c r="P81" s="44" t="n">
        <f aca="false">grades!$P$5</f>
        <v>0</v>
      </c>
      <c r="Q81" s="44" t="n">
        <f aca="false">grades!$Q$5</f>
        <v>0</v>
      </c>
      <c r="R81" s="44" t="n">
        <f aca="false">grades!$R$5</f>
        <v>0</v>
      </c>
      <c r="S81" s="44" t="n">
        <f aca="false">grades!$S$5</f>
        <v>0</v>
      </c>
      <c r="T81" s="44" t="n">
        <f aca="false">grades!$T$5</f>
        <v>0</v>
      </c>
      <c r="U81" s="44" t="n">
        <f aca="false">grades!$U$5</f>
        <v>0</v>
      </c>
      <c r="V81" s="44" t="n">
        <f aca="false">grades!$V$5</f>
        <v>0</v>
      </c>
      <c r="W81" s="44" t="n">
        <f aca="false">grades!$W$5</f>
        <v>1.0000002</v>
      </c>
    </row>
    <row r="82" s="48" customFormat="true" ht="12.85" hidden="false" customHeight="false" outlineLevel="0" collapsed="false">
      <c r="A82" s="45" t="str">
        <f aca="false">grades!A25</f>
        <v>student 20</v>
      </c>
      <c r="B82" s="46" t="n">
        <f aca="false">grades!B25</f>
        <v>0</v>
      </c>
      <c r="C82" s="46" t="e">
        <f aca="false">grades!C25</f>
        <v>#DIV/0!</v>
      </c>
      <c r="D82" s="46" t="n">
        <f aca="false">grades!D25</f>
        <v>0</v>
      </c>
      <c r="E82" s="46" t="n">
        <f aca="false">grades!E25</f>
        <v>0</v>
      </c>
      <c r="F82" s="46" t="n">
        <f aca="false">grades!F25</f>
        <v>0</v>
      </c>
      <c r="G82" s="46" t="n">
        <f aca="false">grades!G25</f>
        <v>0</v>
      </c>
      <c r="H82" s="46" t="n">
        <f aca="false">grades!H25</f>
        <v>0</v>
      </c>
      <c r="I82" s="46" t="e">
        <f aca="false">grades!I25</f>
        <v>#DIV/0!</v>
      </c>
      <c r="J82" s="46" t="n">
        <f aca="false">grades!J25</f>
        <v>0</v>
      </c>
      <c r="K82" s="46" t="n">
        <f aca="false">grades!K25</f>
        <v>0</v>
      </c>
      <c r="L82" s="46" t="e">
        <f aca="false">grades!L25</f>
        <v>#DIV/0!</v>
      </c>
      <c r="M82" s="46" t="n">
        <f aca="false">grades!M25</f>
        <v>0</v>
      </c>
      <c r="N82" s="46" t="n">
        <f aca="false">grades!N25</f>
        <v>0</v>
      </c>
      <c r="O82" s="46" t="n">
        <f aca="false">grades!O25</f>
        <v>0</v>
      </c>
      <c r="P82" s="46" t="n">
        <f aca="false">grades!P25</f>
        <v>0</v>
      </c>
      <c r="Q82" s="46" t="n">
        <f aca="false">grades!Q25</f>
        <v>0</v>
      </c>
      <c r="R82" s="46" t="n">
        <f aca="false">grades!R25</f>
        <v>0</v>
      </c>
      <c r="S82" s="46" t="n">
        <f aca="false">grades!S25</f>
        <v>0</v>
      </c>
      <c r="T82" s="46" t="n">
        <f aca="false">grades!T25</f>
        <v>0</v>
      </c>
      <c r="U82" s="46" t="n">
        <f aca="false">grades!U25</f>
        <v>0</v>
      </c>
      <c r="V82" s="47" t="n">
        <f aca="false">grades!V25</f>
        <v>0</v>
      </c>
      <c r="W82" s="47" t="e">
        <f aca="false">grades!W25</f>
        <v>#DIV/0!</v>
      </c>
    </row>
    <row r="83" customFormat="false" ht="12.85" hidden="false" customHeight="false" outlineLevel="0" collapsed="false">
      <c r="A83" s="3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</row>
    <row r="84" customFormat="false" ht="12.85" hidden="false" customHeight="false" outlineLevel="0" collapsed="false">
      <c r="A84" s="41"/>
      <c r="B84" s="42" t="str">
        <f aca="false">grades!$B$4</f>
        <v>Letter Grade</v>
      </c>
      <c r="C84" s="42" t="str">
        <f aca="false">grades!$C$4</f>
        <v>Final Grade</v>
      </c>
      <c r="D84" s="42" t="str">
        <f aca="false">grades!$D$4</f>
        <v>Partial 1</v>
      </c>
      <c r="E84" s="42" t="str">
        <f aca="false">grades!$E$4</f>
        <v>Partial 2</v>
      </c>
      <c r="F84" s="42" t="str">
        <f aca="false">grades!$F$4</f>
        <v>Partial 3</v>
      </c>
      <c r="G84" s="42" t="str">
        <f aca="false">grades!$G$4</f>
        <v>Oral</v>
      </c>
      <c r="H84" s="42" t="str">
        <f aca="false">grades!$H$4</f>
        <v>Written</v>
      </c>
      <c r="I84" s="42" t="str">
        <f aca="false">grades!$I$4</f>
        <v>Lab</v>
      </c>
      <c r="J84" s="42" t="str">
        <f aca="false">grades!$J$4</f>
        <v>Workbook</v>
      </c>
      <c r="K84" s="42" t="str">
        <f aca="false">grades!$K$4</f>
        <v>Attend</v>
      </c>
      <c r="L84" s="42" t="str">
        <f aca="false">grades!$L$4</f>
        <v>Partic. &amp; Quizzes</v>
      </c>
      <c r="M84" s="42" t="str">
        <f aca="false">grades!$M$4</f>
        <v>Final</v>
      </c>
      <c r="N84" s="42" t="n">
        <f aca="false">grades!$N$4</f>
        <v>0</v>
      </c>
      <c r="O84" s="42" t="n">
        <f aca="false">grades!$O$4</f>
        <v>0</v>
      </c>
      <c r="P84" s="42" t="n">
        <f aca="false">grades!$P$4</f>
        <v>0</v>
      </c>
      <c r="Q84" s="42" t="n">
        <f aca="false">grades!$Q$4</f>
        <v>0</v>
      </c>
      <c r="R84" s="42" t="n">
        <f aca="false">grades!$R$4</f>
        <v>0</v>
      </c>
      <c r="S84" s="42" t="n">
        <f aca="false">grades!$S$4</f>
        <v>0</v>
      </c>
      <c r="T84" s="42" t="n">
        <f aca="false">grades!$T$4</f>
        <v>0</v>
      </c>
      <c r="U84" s="42" t="n">
        <f aca="false">grades!$U$4</f>
        <v>0</v>
      </c>
      <c r="V84" s="42" t="n">
        <f aca="false">grades!$V$4</f>
        <v>0</v>
      </c>
      <c r="W84" s="42" t="str">
        <f aca="false">grades!$W$4</f>
        <v>Final Grade</v>
      </c>
    </row>
    <row r="85" customFormat="false" ht="12.85" hidden="false" customHeight="false" outlineLevel="0" collapsed="false">
      <c r="A85" s="43" t="s">
        <v>18</v>
      </c>
      <c r="B85" s="44" t="n">
        <f aca="false">grades!$B$5</f>
        <v>0</v>
      </c>
      <c r="C85" s="44" t="n">
        <f aca="false">grades!$C$5</f>
        <v>1.0000002</v>
      </c>
      <c r="D85" s="44" t="n">
        <f aca="false">grades!$D$5</f>
        <v>0.0833334</v>
      </c>
      <c r="E85" s="44" t="n">
        <f aca="false">grades!$E$5</f>
        <v>0.0833334</v>
      </c>
      <c r="F85" s="44" t="n">
        <f aca="false">grades!$F$5</f>
        <v>0.0833334</v>
      </c>
      <c r="G85" s="44" t="n">
        <f aca="false">grades!$G$5</f>
        <v>0.1</v>
      </c>
      <c r="H85" s="44" t="n">
        <f aca="false">grades!$H$5</f>
        <v>0.1</v>
      </c>
      <c r="I85" s="44" t="n">
        <f aca="false">grades!$I$5</f>
        <v>0.2</v>
      </c>
      <c r="J85" s="44" t="n">
        <f aca="false">grades!$J$5</f>
        <v>0.05</v>
      </c>
      <c r="K85" s="44" t="n">
        <f aca="false">grades!$K$5</f>
        <v>0.05</v>
      </c>
      <c r="L85" s="44" t="n">
        <f aca="false">grades!$L$5</f>
        <v>0.1</v>
      </c>
      <c r="M85" s="44" t="n">
        <f aca="false">grades!$M$5</f>
        <v>0.15</v>
      </c>
      <c r="N85" s="44" t="n">
        <f aca="false">grades!$N$5</f>
        <v>0</v>
      </c>
      <c r="O85" s="44" t="n">
        <f aca="false">grades!$O$5</f>
        <v>0</v>
      </c>
      <c r="P85" s="44" t="n">
        <f aca="false">grades!$P$5</f>
        <v>0</v>
      </c>
      <c r="Q85" s="44" t="n">
        <f aca="false">grades!$Q$5</f>
        <v>0</v>
      </c>
      <c r="R85" s="44" t="n">
        <f aca="false">grades!$R$5</f>
        <v>0</v>
      </c>
      <c r="S85" s="44" t="n">
        <f aca="false">grades!$S$5</f>
        <v>0</v>
      </c>
      <c r="T85" s="44" t="n">
        <f aca="false">grades!$T$5</f>
        <v>0</v>
      </c>
      <c r="U85" s="44" t="n">
        <f aca="false">grades!$U$5</f>
        <v>0</v>
      </c>
      <c r="V85" s="44" t="n">
        <f aca="false">grades!$V$5</f>
        <v>0</v>
      </c>
      <c r="W85" s="44" t="n">
        <f aca="false">grades!$W$5</f>
        <v>1.0000002</v>
      </c>
    </row>
    <row r="86" s="48" customFormat="true" ht="12.85" hidden="false" customHeight="false" outlineLevel="0" collapsed="false">
      <c r="A86" s="45" t="str">
        <f aca="false">grades!A26</f>
        <v>student 21</v>
      </c>
      <c r="B86" s="46" t="n">
        <f aca="false">grades!B26</f>
        <v>0</v>
      </c>
      <c r="C86" s="46" t="e">
        <f aca="false">grades!C26</f>
        <v>#DIV/0!</v>
      </c>
      <c r="D86" s="46" t="n">
        <f aca="false">grades!D26</f>
        <v>0</v>
      </c>
      <c r="E86" s="46" t="n">
        <f aca="false">grades!E26</f>
        <v>0</v>
      </c>
      <c r="F86" s="46" t="n">
        <f aca="false">grades!F26</f>
        <v>0</v>
      </c>
      <c r="G86" s="46" t="n">
        <f aca="false">grades!G26</f>
        <v>0</v>
      </c>
      <c r="H86" s="46" t="n">
        <f aca="false">grades!H26</f>
        <v>0</v>
      </c>
      <c r="I86" s="46" t="e">
        <f aca="false">grades!I26</f>
        <v>#DIV/0!</v>
      </c>
      <c r="J86" s="46" t="n">
        <f aca="false">grades!J26</f>
        <v>0</v>
      </c>
      <c r="K86" s="46" t="n">
        <f aca="false">grades!K26</f>
        <v>0</v>
      </c>
      <c r="L86" s="46" t="e">
        <f aca="false">grades!L26</f>
        <v>#DIV/0!</v>
      </c>
      <c r="M86" s="46" t="n">
        <f aca="false">grades!M26</f>
        <v>0</v>
      </c>
      <c r="N86" s="46" t="n">
        <f aca="false">grades!N26</f>
        <v>0</v>
      </c>
      <c r="O86" s="46" t="n">
        <f aca="false">grades!O26</f>
        <v>0</v>
      </c>
      <c r="P86" s="46" t="n">
        <f aca="false">grades!P26</f>
        <v>0</v>
      </c>
      <c r="Q86" s="46" t="n">
        <f aca="false">grades!Q26</f>
        <v>0</v>
      </c>
      <c r="R86" s="46" t="n">
        <f aca="false">grades!R26</f>
        <v>0</v>
      </c>
      <c r="S86" s="46" t="n">
        <f aca="false">grades!S26</f>
        <v>0</v>
      </c>
      <c r="T86" s="46" t="n">
        <f aca="false">grades!T26</f>
        <v>0</v>
      </c>
      <c r="U86" s="46" t="n">
        <f aca="false">grades!U26</f>
        <v>0</v>
      </c>
      <c r="V86" s="47" t="n">
        <f aca="false">grades!V26</f>
        <v>0</v>
      </c>
      <c r="W86" s="47" t="e">
        <f aca="false">grades!W26</f>
        <v>#DIV/0!</v>
      </c>
    </row>
    <row r="87" customFormat="false" ht="12.85" hidden="false" customHeight="false" outlineLevel="0" collapsed="false">
      <c r="A87" s="3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</row>
    <row r="88" customFormat="false" ht="12.85" hidden="false" customHeight="false" outlineLevel="0" collapsed="false">
      <c r="A88" s="41"/>
      <c r="B88" s="42" t="str">
        <f aca="false">grades!$B$4</f>
        <v>Letter Grade</v>
      </c>
      <c r="C88" s="42" t="str">
        <f aca="false">grades!$C$4</f>
        <v>Final Grade</v>
      </c>
      <c r="D88" s="42" t="str">
        <f aca="false">grades!$D$4</f>
        <v>Partial 1</v>
      </c>
      <c r="E88" s="42" t="str">
        <f aca="false">grades!$E$4</f>
        <v>Partial 2</v>
      </c>
      <c r="F88" s="42" t="str">
        <f aca="false">grades!$F$4</f>
        <v>Partial 3</v>
      </c>
      <c r="G88" s="42" t="str">
        <f aca="false">grades!$G$4</f>
        <v>Oral</v>
      </c>
      <c r="H88" s="42" t="str">
        <f aca="false">grades!$H$4</f>
        <v>Written</v>
      </c>
      <c r="I88" s="42" t="str">
        <f aca="false">grades!$I$4</f>
        <v>Lab</v>
      </c>
      <c r="J88" s="42" t="str">
        <f aca="false">grades!$J$4</f>
        <v>Workbook</v>
      </c>
      <c r="K88" s="42" t="str">
        <f aca="false">grades!$K$4</f>
        <v>Attend</v>
      </c>
      <c r="L88" s="42" t="str">
        <f aca="false">grades!$L$4</f>
        <v>Partic. &amp; Quizzes</v>
      </c>
      <c r="M88" s="42" t="str">
        <f aca="false">grades!$M$4</f>
        <v>Final</v>
      </c>
      <c r="N88" s="42" t="n">
        <f aca="false">grades!$N$4</f>
        <v>0</v>
      </c>
      <c r="O88" s="42" t="n">
        <f aca="false">grades!$O$4</f>
        <v>0</v>
      </c>
      <c r="P88" s="42" t="n">
        <f aca="false">grades!$P$4</f>
        <v>0</v>
      </c>
      <c r="Q88" s="42" t="n">
        <f aca="false">grades!$Q$4</f>
        <v>0</v>
      </c>
      <c r="R88" s="42" t="n">
        <f aca="false">grades!$R$4</f>
        <v>0</v>
      </c>
      <c r="S88" s="42" t="n">
        <f aca="false">grades!$S$4</f>
        <v>0</v>
      </c>
      <c r="T88" s="42" t="n">
        <f aca="false">grades!$T$4</f>
        <v>0</v>
      </c>
      <c r="U88" s="42" t="n">
        <f aca="false">grades!$U$4</f>
        <v>0</v>
      </c>
      <c r="V88" s="42" t="n">
        <f aca="false">grades!$V$4</f>
        <v>0</v>
      </c>
      <c r="W88" s="42" t="str">
        <f aca="false">grades!$W$4</f>
        <v>Final Grade</v>
      </c>
    </row>
    <row r="89" customFormat="false" ht="12.85" hidden="false" customHeight="false" outlineLevel="0" collapsed="false">
      <c r="A89" s="43" t="s">
        <v>18</v>
      </c>
      <c r="B89" s="44" t="n">
        <f aca="false">grades!$B$5</f>
        <v>0</v>
      </c>
      <c r="C89" s="44" t="n">
        <f aca="false">grades!$C$5</f>
        <v>1.0000002</v>
      </c>
      <c r="D89" s="44" t="n">
        <f aca="false">grades!$D$5</f>
        <v>0.0833334</v>
      </c>
      <c r="E89" s="44" t="n">
        <f aca="false">grades!$E$5</f>
        <v>0.0833334</v>
      </c>
      <c r="F89" s="44" t="n">
        <f aca="false">grades!$F$5</f>
        <v>0.0833334</v>
      </c>
      <c r="G89" s="44" t="n">
        <f aca="false">grades!$G$5</f>
        <v>0.1</v>
      </c>
      <c r="H89" s="44" t="n">
        <f aca="false">grades!$H$5</f>
        <v>0.1</v>
      </c>
      <c r="I89" s="44" t="n">
        <f aca="false">grades!$I$5</f>
        <v>0.2</v>
      </c>
      <c r="J89" s="44" t="n">
        <f aca="false">grades!$J$5</f>
        <v>0.05</v>
      </c>
      <c r="K89" s="44" t="n">
        <f aca="false">grades!$K$5</f>
        <v>0.05</v>
      </c>
      <c r="L89" s="44" t="n">
        <f aca="false">grades!$L$5</f>
        <v>0.1</v>
      </c>
      <c r="M89" s="44" t="n">
        <f aca="false">grades!$M$5</f>
        <v>0.15</v>
      </c>
      <c r="N89" s="44" t="n">
        <f aca="false">grades!$N$5</f>
        <v>0</v>
      </c>
      <c r="O89" s="44" t="n">
        <f aca="false">grades!$O$5</f>
        <v>0</v>
      </c>
      <c r="P89" s="44" t="n">
        <f aca="false">grades!$P$5</f>
        <v>0</v>
      </c>
      <c r="Q89" s="44" t="n">
        <f aca="false">grades!$Q$5</f>
        <v>0</v>
      </c>
      <c r="R89" s="44" t="n">
        <f aca="false">grades!$R$5</f>
        <v>0</v>
      </c>
      <c r="S89" s="44" t="n">
        <f aca="false">grades!$S$5</f>
        <v>0</v>
      </c>
      <c r="T89" s="44" t="n">
        <f aca="false">grades!$T$5</f>
        <v>0</v>
      </c>
      <c r="U89" s="44" t="n">
        <f aca="false">grades!$U$5</f>
        <v>0</v>
      </c>
      <c r="V89" s="44" t="n">
        <f aca="false">grades!$V$5</f>
        <v>0</v>
      </c>
      <c r="W89" s="44" t="n">
        <f aca="false">grades!$W$5</f>
        <v>1.0000002</v>
      </c>
    </row>
    <row r="90" s="48" customFormat="true" ht="12.85" hidden="false" customHeight="false" outlineLevel="0" collapsed="false">
      <c r="A90" s="45" t="str">
        <f aca="false">grades!A27</f>
        <v>student 22</v>
      </c>
      <c r="B90" s="46" t="n">
        <f aca="false">grades!B27</f>
        <v>0</v>
      </c>
      <c r="C90" s="46" t="e">
        <f aca="false">grades!C27</f>
        <v>#DIV/0!</v>
      </c>
      <c r="D90" s="46" t="n">
        <f aca="false">grades!D27</f>
        <v>0</v>
      </c>
      <c r="E90" s="46" t="n">
        <f aca="false">grades!E27</f>
        <v>0</v>
      </c>
      <c r="F90" s="46" t="n">
        <f aca="false">grades!F27</f>
        <v>0</v>
      </c>
      <c r="G90" s="46" t="n">
        <f aca="false">grades!G27</f>
        <v>0</v>
      </c>
      <c r="H90" s="46" t="n">
        <f aca="false">grades!H27</f>
        <v>0</v>
      </c>
      <c r="I90" s="46" t="e">
        <f aca="false">grades!I27</f>
        <v>#DIV/0!</v>
      </c>
      <c r="J90" s="46" t="n">
        <f aca="false">grades!J27</f>
        <v>0</v>
      </c>
      <c r="K90" s="46" t="n">
        <f aca="false">grades!K27</f>
        <v>0</v>
      </c>
      <c r="L90" s="46" t="e">
        <f aca="false">grades!L27</f>
        <v>#DIV/0!</v>
      </c>
      <c r="M90" s="46" t="n">
        <f aca="false">grades!M27</f>
        <v>0</v>
      </c>
      <c r="N90" s="46" t="n">
        <f aca="false">grades!N27</f>
        <v>0</v>
      </c>
      <c r="O90" s="46" t="n">
        <f aca="false">grades!O27</f>
        <v>0</v>
      </c>
      <c r="P90" s="46" t="n">
        <f aca="false">grades!P27</f>
        <v>0</v>
      </c>
      <c r="Q90" s="46" t="n">
        <f aca="false">grades!Q27</f>
        <v>0</v>
      </c>
      <c r="R90" s="46" t="n">
        <f aca="false">grades!R27</f>
        <v>0</v>
      </c>
      <c r="S90" s="46" t="n">
        <f aca="false">grades!S27</f>
        <v>0</v>
      </c>
      <c r="T90" s="46" t="n">
        <f aca="false">grades!T27</f>
        <v>0</v>
      </c>
      <c r="U90" s="46" t="n">
        <f aca="false">grades!U27</f>
        <v>0</v>
      </c>
      <c r="V90" s="47" t="n">
        <f aca="false">grades!V27</f>
        <v>0</v>
      </c>
      <c r="W90" s="47" t="e">
        <f aca="false">grades!W27</f>
        <v>#DIV/0!</v>
      </c>
    </row>
    <row r="91" customFormat="false" ht="12.85" hidden="false" customHeight="false" outlineLevel="0" collapsed="false">
      <c r="A91" s="3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12.85" hidden="false" customHeight="false" outlineLevel="0" collapsed="false">
      <c r="A92" s="41"/>
      <c r="B92" s="42" t="str">
        <f aca="false">grades!$B$4</f>
        <v>Letter Grade</v>
      </c>
      <c r="C92" s="42" t="str">
        <f aca="false">grades!$C$4</f>
        <v>Final Grade</v>
      </c>
      <c r="D92" s="42" t="str">
        <f aca="false">grades!$D$4</f>
        <v>Partial 1</v>
      </c>
      <c r="E92" s="42" t="str">
        <f aca="false">grades!$E$4</f>
        <v>Partial 2</v>
      </c>
      <c r="F92" s="42" t="str">
        <f aca="false">grades!$F$4</f>
        <v>Partial 3</v>
      </c>
      <c r="G92" s="42" t="str">
        <f aca="false">grades!$G$4</f>
        <v>Oral</v>
      </c>
      <c r="H92" s="42" t="str">
        <f aca="false">grades!$H$4</f>
        <v>Written</v>
      </c>
      <c r="I92" s="42" t="str">
        <f aca="false">grades!$I$4</f>
        <v>Lab</v>
      </c>
      <c r="J92" s="42" t="str">
        <f aca="false">grades!$J$4</f>
        <v>Workbook</v>
      </c>
      <c r="K92" s="42" t="str">
        <f aca="false">grades!$K$4</f>
        <v>Attend</v>
      </c>
      <c r="L92" s="42" t="str">
        <f aca="false">grades!$L$4</f>
        <v>Partic. &amp; Quizzes</v>
      </c>
      <c r="M92" s="42" t="str">
        <f aca="false">grades!$M$4</f>
        <v>Final</v>
      </c>
      <c r="N92" s="42" t="n">
        <f aca="false">grades!$N$4</f>
        <v>0</v>
      </c>
      <c r="O92" s="42" t="n">
        <f aca="false">grades!$O$4</f>
        <v>0</v>
      </c>
      <c r="P92" s="42" t="n">
        <f aca="false">grades!$P$4</f>
        <v>0</v>
      </c>
      <c r="Q92" s="42" t="n">
        <f aca="false">grades!$Q$4</f>
        <v>0</v>
      </c>
      <c r="R92" s="42" t="n">
        <f aca="false">grades!$R$4</f>
        <v>0</v>
      </c>
      <c r="S92" s="42" t="n">
        <f aca="false">grades!$S$4</f>
        <v>0</v>
      </c>
      <c r="T92" s="42" t="n">
        <f aca="false">grades!$T$4</f>
        <v>0</v>
      </c>
      <c r="U92" s="42" t="n">
        <f aca="false">grades!$U$4</f>
        <v>0</v>
      </c>
      <c r="V92" s="42" t="n">
        <f aca="false">grades!$V$4</f>
        <v>0</v>
      </c>
      <c r="W92" s="42" t="str">
        <f aca="false">grades!$W$4</f>
        <v>Final Grade</v>
      </c>
    </row>
    <row r="93" customFormat="false" ht="12.85" hidden="false" customHeight="false" outlineLevel="0" collapsed="false">
      <c r="A93" s="43" t="s">
        <v>18</v>
      </c>
      <c r="B93" s="44" t="n">
        <f aca="false">grades!$B$5</f>
        <v>0</v>
      </c>
      <c r="C93" s="44" t="n">
        <f aca="false">grades!$C$5</f>
        <v>1.0000002</v>
      </c>
      <c r="D93" s="44" t="n">
        <f aca="false">grades!$D$5</f>
        <v>0.0833334</v>
      </c>
      <c r="E93" s="44" t="n">
        <f aca="false">grades!$E$5</f>
        <v>0.0833334</v>
      </c>
      <c r="F93" s="44" t="n">
        <f aca="false">grades!$F$5</f>
        <v>0.0833334</v>
      </c>
      <c r="G93" s="44" t="n">
        <f aca="false">grades!$G$5</f>
        <v>0.1</v>
      </c>
      <c r="H93" s="44" t="n">
        <f aca="false">grades!$H$5</f>
        <v>0.1</v>
      </c>
      <c r="I93" s="44" t="n">
        <f aca="false">grades!$I$5</f>
        <v>0.2</v>
      </c>
      <c r="J93" s="44" t="n">
        <f aca="false">grades!$J$5</f>
        <v>0.05</v>
      </c>
      <c r="K93" s="44" t="n">
        <f aca="false">grades!$K$5</f>
        <v>0.05</v>
      </c>
      <c r="L93" s="44" t="n">
        <f aca="false">grades!$L$5</f>
        <v>0.1</v>
      </c>
      <c r="M93" s="44" t="n">
        <f aca="false">grades!$M$5</f>
        <v>0.15</v>
      </c>
      <c r="N93" s="44" t="n">
        <f aca="false">grades!$N$5</f>
        <v>0</v>
      </c>
      <c r="O93" s="44" t="n">
        <f aca="false">grades!$O$5</f>
        <v>0</v>
      </c>
      <c r="P93" s="44" t="n">
        <f aca="false">grades!$P$5</f>
        <v>0</v>
      </c>
      <c r="Q93" s="44" t="n">
        <f aca="false">grades!$Q$5</f>
        <v>0</v>
      </c>
      <c r="R93" s="44" t="n">
        <f aca="false">grades!$R$5</f>
        <v>0</v>
      </c>
      <c r="S93" s="44" t="n">
        <f aca="false">grades!$S$5</f>
        <v>0</v>
      </c>
      <c r="T93" s="44" t="n">
        <f aca="false">grades!$T$5</f>
        <v>0</v>
      </c>
      <c r="U93" s="44" t="n">
        <f aca="false">grades!$U$5</f>
        <v>0</v>
      </c>
      <c r="V93" s="44" t="n">
        <f aca="false">grades!$V$5</f>
        <v>0</v>
      </c>
      <c r="W93" s="44" t="n">
        <f aca="false">grades!$W$5</f>
        <v>1.0000002</v>
      </c>
    </row>
    <row r="94" s="48" customFormat="true" ht="12.85" hidden="false" customHeight="false" outlineLevel="0" collapsed="false">
      <c r="A94" s="45" t="str">
        <f aca="false">grades!A28</f>
        <v>student 23</v>
      </c>
      <c r="B94" s="46" t="n">
        <f aca="false">grades!B28</f>
        <v>0</v>
      </c>
      <c r="C94" s="46" t="e">
        <f aca="false">grades!C28</f>
        <v>#DIV/0!</v>
      </c>
      <c r="D94" s="46" t="n">
        <f aca="false">grades!D28</f>
        <v>0</v>
      </c>
      <c r="E94" s="46" t="n">
        <f aca="false">grades!E28</f>
        <v>0</v>
      </c>
      <c r="F94" s="46" t="n">
        <f aca="false">grades!F28</f>
        <v>0</v>
      </c>
      <c r="G94" s="46" t="n">
        <f aca="false">grades!G28</f>
        <v>0</v>
      </c>
      <c r="H94" s="46" t="n">
        <f aca="false">grades!H28</f>
        <v>0</v>
      </c>
      <c r="I94" s="46" t="e">
        <f aca="false">grades!I28</f>
        <v>#DIV/0!</v>
      </c>
      <c r="J94" s="46" t="n">
        <f aca="false">grades!J28</f>
        <v>0</v>
      </c>
      <c r="K94" s="46" t="n">
        <f aca="false">grades!K28</f>
        <v>0</v>
      </c>
      <c r="L94" s="46" t="e">
        <f aca="false">grades!L28</f>
        <v>#DIV/0!</v>
      </c>
      <c r="M94" s="46" t="n">
        <f aca="false">grades!M28</f>
        <v>0</v>
      </c>
      <c r="N94" s="46" t="n">
        <f aca="false">grades!N28</f>
        <v>0</v>
      </c>
      <c r="O94" s="46" t="n">
        <f aca="false">grades!O28</f>
        <v>0</v>
      </c>
      <c r="P94" s="46" t="n">
        <f aca="false">grades!P28</f>
        <v>0</v>
      </c>
      <c r="Q94" s="46" t="n">
        <f aca="false">grades!Q28</f>
        <v>0</v>
      </c>
      <c r="R94" s="46" t="n">
        <f aca="false">grades!R28</f>
        <v>0</v>
      </c>
      <c r="S94" s="46" t="n">
        <f aca="false">grades!S28</f>
        <v>0</v>
      </c>
      <c r="T94" s="46" t="n">
        <f aca="false">grades!T28</f>
        <v>0</v>
      </c>
      <c r="U94" s="46" t="n">
        <f aca="false">grades!U28</f>
        <v>0</v>
      </c>
      <c r="V94" s="47" t="n">
        <f aca="false">grades!V28</f>
        <v>0</v>
      </c>
      <c r="W94" s="47" t="e">
        <f aca="false">grades!W28</f>
        <v>#DIV/0!</v>
      </c>
    </row>
    <row r="95" customFormat="false" ht="12.85" hidden="false" customHeight="false" outlineLevel="0" collapsed="false">
      <c r="A95" s="3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2.85" hidden="false" customHeight="false" outlineLevel="0" collapsed="false">
      <c r="A96" s="41"/>
      <c r="B96" s="42" t="str">
        <f aca="false">grades!$B$4</f>
        <v>Letter Grade</v>
      </c>
      <c r="C96" s="42" t="str">
        <f aca="false">grades!$C$4</f>
        <v>Final Grade</v>
      </c>
      <c r="D96" s="42" t="str">
        <f aca="false">grades!$D$4</f>
        <v>Partial 1</v>
      </c>
      <c r="E96" s="42" t="str">
        <f aca="false">grades!$E$4</f>
        <v>Partial 2</v>
      </c>
      <c r="F96" s="42" t="str">
        <f aca="false">grades!$F$4</f>
        <v>Partial 3</v>
      </c>
      <c r="G96" s="42" t="str">
        <f aca="false">grades!$G$4</f>
        <v>Oral</v>
      </c>
      <c r="H96" s="42" t="str">
        <f aca="false">grades!$H$4</f>
        <v>Written</v>
      </c>
      <c r="I96" s="42" t="str">
        <f aca="false">grades!$I$4</f>
        <v>Lab</v>
      </c>
      <c r="J96" s="42" t="str">
        <f aca="false">grades!$J$4</f>
        <v>Workbook</v>
      </c>
      <c r="K96" s="42" t="str">
        <f aca="false">grades!$K$4</f>
        <v>Attend</v>
      </c>
      <c r="L96" s="42" t="str">
        <f aca="false">grades!$L$4</f>
        <v>Partic. &amp; Quizzes</v>
      </c>
      <c r="M96" s="42" t="str">
        <f aca="false">grades!$M$4</f>
        <v>Final</v>
      </c>
      <c r="N96" s="42" t="n">
        <f aca="false">grades!$N$4</f>
        <v>0</v>
      </c>
      <c r="O96" s="42" t="n">
        <f aca="false">grades!$O$4</f>
        <v>0</v>
      </c>
      <c r="P96" s="42" t="n">
        <f aca="false">grades!$P$4</f>
        <v>0</v>
      </c>
      <c r="Q96" s="42" t="n">
        <f aca="false">grades!$Q$4</f>
        <v>0</v>
      </c>
      <c r="R96" s="42" t="n">
        <f aca="false">grades!$R$4</f>
        <v>0</v>
      </c>
      <c r="S96" s="42" t="n">
        <f aca="false">grades!$S$4</f>
        <v>0</v>
      </c>
      <c r="T96" s="42" t="n">
        <f aca="false">grades!$T$4</f>
        <v>0</v>
      </c>
      <c r="U96" s="42" t="n">
        <f aca="false">grades!$U$4</f>
        <v>0</v>
      </c>
      <c r="V96" s="42" t="n">
        <f aca="false">grades!$V$4</f>
        <v>0</v>
      </c>
      <c r="W96" s="42" t="str">
        <f aca="false">grades!$W$4</f>
        <v>Final Grade</v>
      </c>
    </row>
    <row r="97" customFormat="false" ht="12.85" hidden="false" customHeight="false" outlineLevel="0" collapsed="false">
      <c r="A97" s="43" t="s">
        <v>18</v>
      </c>
      <c r="B97" s="44" t="n">
        <f aca="false">grades!$B$5</f>
        <v>0</v>
      </c>
      <c r="C97" s="44" t="n">
        <f aca="false">grades!$C$5</f>
        <v>1.0000002</v>
      </c>
      <c r="D97" s="44" t="n">
        <f aca="false">grades!$D$5</f>
        <v>0.0833334</v>
      </c>
      <c r="E97" s="44" t="n">
        <f aca="false">grades!$E$5</f>
        <v>0.0833334</v>
      </c>
      <c r="F97" s="44" t="n">
        <f aca="false">grades!$F$5</f>
        <v>0.0833334</v>
      </c>
      <c r="G97" s="44" t="n">
        <f aca="false">grades!$G$5</f>
        <v>0.1</v>
      </c>
      <c r="H97" s="44" t="n">
        <f aca="false">grades!$H$5</f>
        <v>0.1</v>
      </c>
      <c r="I97" s="44" t="n">
        <f aca="false">grades!$I$5</f>
        <v>0.2</v>
      </c>
      <c r="J97" s="44" t="n">
        <f aca="false">grades!$J$5</f>
        <v>0.05</v>
      </c>
      <c r="K97" s="44" t="n">
        <f aca="false">grades!$K$5</f>
        <v>0.05</v>
      </c>
      <c r="L97" s="44" t="n">
        <f aca="false">grades!$L$5</f>
        <v>0.1</v>
      </c>
      <c r="M97" s="44" t="n">
        <f aca="false">grades!$M$5</f>
        <v>0.15</v>
      </c>
      <c r="N97" s="44" t="n">
        <f aca="false">grades!$N$5</f>
        <v>0</v>
      </c>
      <c r="O97" s="44" t="n">
        <f aca="false">grades!$O$5</f>
        <v>0</v>
      </c>
      <c r="P97" s="44" t="n">
        <f aca="false">grades!$P$5</f>
        <v>0</v>
      </c>
      <c r="Q97" s="44" t="n">
        <f aca="false">grades!$Q$5</f>
        <v>0</v>
      </c>
      <c r="R97" s="44" t="n">
        <f aca="false">grades!$R$5</f>
        <v>0</v>
      </c>
      <c r="S97" s="44" t="n">
        <f aca="false">grades!$S$5</f>
        <v>0</v>
      </c>
      <c r="T97" s="44" t="n">
        <f aca="false">grades!$T$5</f>
        <v>0</v>
      </c>
      <c r="U97" s="44" t="n">
        <f aca="false">grades!$U$5</f>
        <v>0</v>
      </c>
      <c r="V97" s="44" t="n">
        <f aca="false">grades!$V$5</f>
        <v>0</v>
      </c>
      <c r="W97" s="44" t="n">
        <f aca="false">grades!$W$5</f>
        <v>1.0000002</v>
      </c>
    </row>
    <row r="98" s="48" customFormat="true" ht="12.85" hidden="false" customHeight="false" outlineLevel="0" collapsed="false">
      <c r="A98" s="45" t="str">
        <f aca="false">grades!A29</f>
        <v>student 24</v>
      </c>
      <c r="B98" s="46" t="n">
        <f aca="false">grades!B29</f>
        <v>0</v>
      </c>
      <c r="C98" s="46" t="e">
        <f aca="false">grades!C29</f>
        <v>#DIV/0!</v>
      </c>
      <c r="D98" s="46" t="n">
        <f aca="false">grades!D29</f>
        <v>0</v>
      </c>
      <c r="E98" s="46" t="n">
        <f aca="false">grades!E29</f>
        <v>0</v>
      </c>
      <c r="F98" s="46" t="n">
        <f aca="false">grades!F29</f>
        <v>0</v>
      </c>
      <c r="G98" s="46" t="n">
        <f aca="false">grades!G29</f>
        <v>0</v>
      </c>
      <c r="H98" s="46" t="n">
        <f aca="false">grades!H29</f>
        <v>0</v>
      </c>
      <c r="I98" s="46" t="e">
        <f aca="false">grades!I29</f>
        <v>#DIV/0!</v>
      </c>
      <c r="J98" s="46" t="n">
        <f aca="false">grades!J29</f>
        <v>0</v>
      </c>
      <c r="K98" s="46" t="n">
        <f aca="false">grades!K29</f>
        <v>0</v>
      </c>
      <c r="L98" s="46" t="e">
        <f aca="false">grades!L29</f>
        <v>#DIV/0!</v>
      </c>
      <c r="M98" s="46" t="n">
        <f aca="false">grades!M29</f>
        <v>0</v>
      </c>
      <c r="N98" s="46" t="n">
        <f aca="false">grades!N29</f>
        <v>0</v>
      </c>
      <c r="O98" s="46" t="n">
        <f aca="false">grades!O29</f>
        <v>0</v>
      </c>
      <c r="P98" s="46" t="n">
        <f aca="false">grades!P29</f>
        <v>0</v>
      </c>
      <c r="Q98" s="46" t="n">
        <f aca="false">grades!Q29</f>
        <v>0</v>
      </c>
      <c r="R98" s="46" t="n">
        <f aca="false">grades!R29</f>
        <v>0</v>
      </c>
      <c r="S98" s="46" t="n">
        <f aca="false">grades!S29</f>
        <v>0</v>
      </c>
      <c r="T98" s="46" t="n">
        <f aca="false">grades!T29</f>
        <v>0</v>
      </c>
      <c r="U98" s="46" t="n">
        <f aca="false">grades!U29</f>
        <v>0</v>
      </c>
      <c r="V98" s="47" t="n">
        <f aca="false">grades!V29</f>
        <v>0</v>
      </c>
      <c r="W98" s="47" t="e">
        <f aca="false">grades!W29</f>
        <v>#DIV/0!</v>
      </c>
    </row>
    <row r="99" customFormat="false" ht="12.85" hidden="false" customHeight="false" outlineLevel="0" collapsed="false">
      <c r="A99" s="3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2.85" hidden="false" customHeight="false" outlineLevel="0" collapsed="false">
      <c r="A100" s="41"/>
      <c r="B100" s="42" t="str">
        <f aca="false">grades!$B$4</f>
        <v>Letter Grade</v>
      </c>
      <c r="C100" s="42" t="str">
        <f aca="false">grades!$C$4</f>
        <v>Final Grade</v>
      </c>
      <c r="D100" s="42" t="str">
        <f aca="false">grades!$D$4</f>
        <v>Partial 1</v>
      </c>
      <c r="E100" s="42" t="str">
        <f aca="false">grades!$E$4</f>
        <v>Partial 2</v>
      </c>
      <c r="F100" s="42" t="str">
        <f aca="false">grades!$F$4</f>
        <v>Partial 3</v>
      </c>
      <c r="G100" s="42" t="str">
        <f aca="false">grades!$G$4</f>
        <v>Oral</v>
      </c>
      <c r="H100" s="42" t="str">
        <f aca="false">grades!$H$4</f>
        <v>Written</v>
      </c>
      <c r="I100" s="42" t="str">
        <f aca="false">grades!$I$4</f>
        <v>Lab</v>
      </c>
      <c r="J100" s="42" t="str">
        <f aca="false">grades!$J$4</f>
        <v>Workbook</v>
      </c>
      <c r="K100" s="42" t="str">
        <f aca="false">grades!$K$4</f>
        <v>Attend</v>
      </c>
      <c r="L100" s="42" t="str">
        <f aca="false">grades!$L$4</f>
        <v>Partic. &amp; Quizzes</v>
      </c>
      <c r="M100" s="42" t="str">
        <f aca="false">grades!$M$4</f>
        <v>Final</v>
      </c>
      <c r="N100" s="42" t="n">
        <f aca="false">grades!$N$4</f>
        <v>0</v>
      </c>
      <c r="O100" s="42" t="n">
        <f aca="false">grades!$O$4</f>
        <v>0</v>
      </c>
      <c r="P100" s="42" t="n">
        <f aca="false">grades!$P$4</f>
        <v>0</v>
      </c>
      <c r="Q100" s="42" t="n">
        <f aca="false">grades!$Q$4</f>
        <v>0</v>
      </c>
      <c r="R100" s="42" t="n">
        <f aca="false">grades!$R$4</f>
        <v>0</v>
      </c>
      <c r="S100" s="42" t="n">
        <f aca="false">grades!$S$4</f>
        <v>0</v>
      </c>
      <c r="T100" s="42" t="n">
        <f aca="false">grades!$T$4</f>
        <v>0</v>
      </c>
      <c r="U100" s="42" t="n">
        <f aca="false">grades!$U$4</f>
        <v>0</v>
      </c>
      <c r="V100" s="42" t="n">
        <f aca="false">grades!$V$4</f>
        <v>0</v>
      </c>
      <c r="W100" s="42" t="str">
        <f aca="false">grades!$W$4</f>
        <v>Final Grade</v>
      </c>
    </row>
    <row r="101" customFormat="false" ht="12.85" hidden="false" customHeight="false" outlineLevel="0" collapsed="false">
      <c r="A101" s="43" t="s">
        <v>18</v>
      </c>
      <c r="B101" s="44" t="n">
        <f aca="false">grades!$B$5</f>
        <v>0</v>
      </c>
      <c r="C101" s="44" t="n">
        <f aca="false">grades!$C$5</f>
        <v>1.0000002</v>
      </c>
      <c r="D101" s="44" t="n">
        <f aca="false">grades!$D$5</f>
        <v>0.0833334</v>
      </c>
      <c r="E101" s="44" t="n">
        <f aca="false">grades!$E$5</f>
        <v>0.0833334</v>
      </c>
      <c r="F101" s="44" t="n">
        <f aca="false">grades!$F$5</f>
        <v>0.0833334</v>
      </c>
      <c r="G101" s="44" t="n">
        <f aca="false">grades!$G$5</f>
        <v>0.1</v>
      </c>
      <c r="H101" s="44" t="n">
        <f aca="false">grades!$H$5</f>
        <v>0.1</v>
      </c>
      <c r="I101" s="44" t="n">
        <f aca="false">grades!$I$5</f>
        <v>0.2</v>
      </c>
      <c r="J101" s="44" t="n">
        <f aca="false">grades!$J$5</f>
        <v>0.05</v>
      </c>
      <c r="K101" s="44" t="n">
        <f aca="false">grades!$K$5</f>
        <v>0.05</v>
      </c>
      <c r="L101" s="44" t="n">
        <f aca="false">grades!$L$5</f>
        <v>0.1</v>
      </c>
      <c r="M101" s="44" t="n">
        <f aca="false">grades!$M$5</f>
        <v>0.15</v>
      </c>
      <c r="N101" s="44" t="n">
        <f aca="false">grades!$N$5</f>
        <v>0</v>
      </c>
      <c r="O101" s="44" t="n">
        <f aca="false">grades!$O$5</f>
        <v>0</v>
      </c>
      <c r="P101" s="44" t="n">
        <f aca="false">grades!$P$5</f>
        <v>0</v>
      </c>
      <c r="Q101" s="44" t="n">
        <f aca="false">grades!$Q$5</f>
        <v>0</v>
      </c>
      <c r="R101" s="44" t="n">
        <f aca="false">grades!$R$5</f>
        <v>0</v>
      </c>
      <c r="S101" s="44" t="n">
        <f aca="false">grades!$S$5</f>
        <v>0</v>
      </c>
      <c r="T101" s="44" t="n">
        <f aca="false">grades!$T$5</f>
        <v>0</v>
      </c>
      <c r="U101" s="44" t="n">
        <f aca="false">grades!$U$5</f>
        <v>0</v>
      </c>
      <c r="V101" s="44" t="n">
        <f aca="false">grades!$V$5</f>
        <v>0</v>
      </c>
      <c r="W101" s="44" t="n">
        <f aca="false">grades!$W$5</f>
        <v>1.0000002</v>
      </c>
    </row>
    <row r="102" s="48" customFormat="true" ht="12.85" hidden="false" customHeight="false" outlineLevel="0" collapsed="false">
      <c r="A102" s="45" t="str">
        <f aca="false">grades!A30</f>
        <v>student 25</v>
      </c>
      <c r="B102" s="46" t="n">
        <f aca="false">grades!B30</f>
        <v>0</v>
      </c>
      <c r="C102" s="46" t="e">
        <f aca="false">grades!C30</f>
        <v>#DIV/0!</v>
      </c>
      <c r="D102" s="46" t="n">
        <f aca="false">grades!D30</f>
        <v>0</v>
      </c>
      <c r="E102" s="46" t="n">
        <f aca="false">grades!E30</f>
        <v>0</v>
      </c>
      <c r="F102" s="46" t="n">
        <f aca="false">grades!F30</f>
        <v>0</v>
      </c>
      <c r="G102" s="46" t="n">
        <f aca="false">grades!G30</f>
        <v>0</v>
      </c>
      <c r="H102" s="46" t="n">
        <f aca="false">grades!H30</f>
        <v>0</v>
      </c>
      <c r="I102" s="46" t="e">
        <f aca="false">grades!I30</f>
        <v>#DIV/0!</v>
      </c>
      <c r="J102" s="46" t="n">
        <f aca="false">grades!J30</f>
        <v>0</v>
      </c>
      <c r="K102" s="46" t="n">
        <f aca="false">grades!K30</f>
        <v>0</v>
      </c>
      <c r="L102" s="46" t="e">
        <f aca="false">grades!L30</f>
        <v>#DIV/0!</v>
      </c>
      <c r="M102" s="46" t="n">
        <f aca="false">grades!M30</f>
        <v>0</v>
      </c>
      <c r="N102" s="46" t="n">
        <f aca="false">grades!N30</f>
        <v>0</v>
      </c>
      <c r="O102" s="46" t="n">
        <f aca="false">grades!O30</f>
        <v>0</v>
      </c>
      <c r="P102" s="46" t="n">
        <f aca="false">grades!P30</f>
        <v>0</v>
      </c>
      <c r="Q102" s="46" t="n">
        <f aca="false">grades!Q30</f>
        <v>0</v>
      </c>
      <c r="R102" s="46" t="n">
        <f aca="false">grades!R30</f>
        <v>0</v>
      </c>
      <c r="S102" s="46" t="n">
        <f aca="false">grades!S30</f>
        <v>0</v>
      </c>
      <c r="T102" s="46" t="n">
        <f aca="false">grades!T30</f>
        <v>0</v>
      </c>
      <c r="U102" s="46" t="n">
        <f aca="false">grades!U30</f>
        <v>0</v>
      </c>
      <c r="V102" s="47" t="n">
        <f aca="false">grades!V30</f>
        <v>0</v>
      </c>
      <c r="W102" s="47" t="e">
        <f aca="false">grades!W30</f>
        <v>#DIV/0!</v>
      </c>
    </row>
    <row r="103" customFormat="false" ht="12.85" hidden="false" customHeight="false" outlineLevel="0" collapsed="false">
      <c r="A103" s="3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</row>
    <row r="104" customFormat="false" ht="12.85" hidden="false" customHeight="false" outlineLevel="0" collapsed="false">
      <c r="A104" s="41"/>
      <c r="B104" s="42" t="str">
        <f aca="false">grades!$B$4</f>
        <v>Letter Grade</v>
      </c>
      <c r="C104" s="42" t="str">
        <f aca="false">grades!$C$4</f>
        <v>Final Grade</v>
      </c>
      <c r="D104" s="42" t="str">
        <f aca="false">grades!$D$4</f>
        <v>Partial 1</v>
      </c>
      <c r="E104" s="42" t="str">
        <f aca="false">grades!$E$4</f>
        <v>Partial 2</v>
      </c>
      <c r="F104" s="42" t="str">
        <f aca="false">grades!$F$4</f>
        <v>Partial 3</v>
      </c>
      <c r="G104" s="42" t="str">
        <f aca="false">grades!$G$4</f>
        <v>Oral</v>
      </c>
      <c r="H104" s="42" t="str">
        <f aca="false">grades!$H$4</f>
        <v>Written</v>
      </c>
      <c r="I104" s="42" t="str">
        <f aca="false">grades!$I$4</f>
        <v>Lab</v>
      </c>
      <c r="J104" s="42" t="str">
        <f aca="false">grades!$J$4</f>
        <v>Workbook</v>
      </c>
      <c r="K104" s="42" t="str">
        <f aca="false">grades!$K$4</f>
        <v>Attend</v>
      </c>
      <c r="L104" s="42" t="str">
        <f aca="false">grades!$L$4</f>
        <v>Partic. &amp; Quizzes</v>
      </c>
      <c r="M104" s="42" t="str">
        <f aca="false">grades!$M$4</f>
        <v>Final</v>
      </c>
      <c r="N104" s="42" t="n">
        <f aca="false">grades!$N$4</f>
        <v>0</v>
      </c>
      <c r="O104" s="42" t="n">
        <f aca="false">grades!$O$4</f>
        <v>0</v>
      </c>
      <c r="P104" s="42" t="n">
        <f aca="false">grades!$P$4</f>
        <v>0</v>
      </c>
      <c r="Q104" s="42" t="n">
        <f aca="false">grades!$Q$4</f>
        <v>0</v>
      </c>
      <c r="R104" s="42" t="n">
        <f aca="false">grades!$R$4</f>
        <v>0</v>
      </c>
      <c r="S104" s="42" t="n">
        <f aca="false">grades!$S$4</f>
        <v>0</v>
      </c>
      <c r="T104" s="42" t="n">
        <f aca="false">grades!$T$4</f>
        <v>0</v>
      </c>
      <c r="U104" s="42" t="n">
        <f aca="false">grades!$U$4</f>
        <v>0</v>
      </c>
      <c r="V104" s="42" t="n">
        <f aca="false">grades!$V$4</f>
        <v>0</v>
      </c>
      <c r="W104" s="42" t="str">
        <f aca="false">grades!$W$4</f>
        <v>Final Grade</v>
      </c>
    </row>
    <row r="105" customFormat="false" ht="12.85" hidden="false" customHeight="false" outlineLevel="0" collapsed="false">
      <c r="A105" s="43" t="s">
        <v>18</v>
      </c>
      <c r="B105" s="44" t="n">
        <f aca="false">grades!$B$5</f>
        <v>0</v>
      </c>
      <c r="C105" s="44" t="n">
        <f aca="false">grades!$C$5</f>
        <v>1.0000002</v>
      </c>
      <c r="D105" s="44" t="n">
        <f aca="false">grades!$D$5</f>
        <v>0.0833334</v>
      </c>
      <c r="E105" s="44" t="n">
        <f aca="false">grades!$E$5</f>
        <v>0.0833334</v>
      </c>
      <c r="F105" s="44" t="n">
        <f aca="false">grades!$F$5</f>
        <v>0.0833334</v>
      </c>
      <c r="G105" s="44" t="n">
        <f aca="false">grades!$G$5</f>
        <v>0.1</v>
      </c>
      <c r="H105" s="44" t="n">
        <f aca="false">grades!$H$5</f>
        <v>0.1</v>
      </c>
      <c r="I105" s="44" t="n">
        <f aca="false">grades!$I$5</f>
        <v>0.2</v>
      </c>
      <c r="J105" s="44" t="n">
        <f aca="false">grades!$J$5</f>
        <v>0.05</v>
      </c>
      <c r="K105" s="44" t="n">
        <f aca="false">grades!$K$5</f>
        <v>0.05</v>
      </c>
      <c r="L105" s="44" t="n">
        <f aca="false">grades!$L$5</f>
        <v>0.1</v>
      </c>
      <c r="M105" s="44" t="n">
        <f aca="false">grades!$M$5</f>
        <v>0.15</v>
      </c>
      <c r="N105" s="44" t="n">
        <f aca="false">grades!$N$5</f>
        <v>0</v>
      </c>
      <c r="O105" s="44" t="n">
        <f aca="false">grades!$O$5</f>
        <v>0</v>
      </c>
      <c r="P105" s="44" t="n">
        <f aca="false">grades!$P$5</f>
        <v>0</v>
      </c>
      <c r="Q105" s="44" t="n">
        <f aca="false">grades!$Q$5</f>
        <v>0</v>
      </c>
      <c r="R105" s="44" t="n">
        <f aca="false">grades!$R$5</f>
        <v>0</v>
      </c>
      <c r="S105" s="44" t="n">
        <f aca="false">grades!$S$5</f>
        <v>0</v>
      </c>
      <c r="T105" s="44" t="n">
        <f aca="false">grades!$T$5</f>
        <v>0</v>
      </c>
      <c r="U105" s="44" t="n">
        <f aca="false">grades!$U$5</f>
        <v>0</v>
      </c>
      <c r="V105" s="44" t="n">
        <f aca="false">grades!$V$5</f>
        <v>0</v>
      </c>
      <c r="W105" s="44" t="s">
        <v>58</v>
      </c>
    </row>
    <row r="106" s="48" customFormat="true" ht="12.85" hidden="false" customHeight="false" outlineLevel="0" collapsed="false">
      <c r="A106" s="45" t="str">
        <f aca="false">grades!A31</f>
        <v>student 26</v>
      </c>
      <c r="B106" s="46" t="n">
        <f aca="false">grades!B31</f>
        <v>0</v>
      </c>
      <c r="C106" s="46" t="e">
        <f aca="false">grades!C31</f>
        <v>#DIV/0!</v>
      </c>
      <c r="D106" s="46" t="n">
        <f aca="false">grades!D31</f>
        <v>0</v>
      </c>
      <c r="E106" s="46" t="n">
        <f aca="false">grades!E31</f>
        <v>0</v>
      </c>
      <c r="F106" s="46" t="n">
        <f aca="false">grades!F31</f>
        <v>0</v>
      </c>
      <c r="G106" s="46" t="n">
        <f aca="false">grades!G31</f>
        <v>0</v>
      </c>
      <c r="H106" s="46" t="n">
        <f aca="false">grades!H31</f>
        <v>0</v>
      </c>
      <c r="I106" s="46" t="e">
        <f aca="false">grades!I31</f>
        <v>#DIV/0!</v>
      </c>
      <c r="J106" s="46" t="n">
        <f aca="false">grades!J31</f>
        <v>0</v>
      </c>
      <c r="K106" s="46" t="n">
        <f aca="false">grades!K31</f>
        <v>0</v>
      </c>
      <c r="L106" s="46" t="e">
        <f aca="false">grades!L31</f>
        <v>#DIV/0!</v>
      </c>
      <c r="M106" s="46" t="n">
        <f aca="false">grades!M31</f>
        <v>0</v>
      </c>
      <c r="N106" s="46" t="n">
        <f aca="false">grades!N31</f>
        <v>0</v>
      </c>
      <c r="O106" s="46" t="n">
        <f aca="false">grades!O31</f>
        <v>0</v>
      </c>
      <c r="P106" s="46" t="n">
        <f aca="false">grades!P31</f>
        <v>0</v>
      </c>
      <c r="Q106" s="46" t="n">
        <f aca="false">grades!Q31</f>
        <v>0</v>
      </c>
      <c r="R106" s="46" t="n">
        <f aca="false">grades!R31</f>
        <v>0</v>
      </c>
      <c r="S106" s="46" t="n">
        <f aca="false">grades!S31</f>
        <v>0</v>
      </c>
      <c r="T106" s="46" t="n">
        <f aca="false">grades!T31</f>
        <v>0</v>
      </c>
      <c r="U106" s="46" t="n">
        <f aca="false">grades!U31</f>
        <v>0</v>
      </c>
      <c r="V106" s="47" t="n">
        <f aca="false">grades!V31</f>
        <v>0</v>
      </c>
      <c r="W106" s="47" t="e">
        <f aca="false">grades!W31</f>
        <v>#DIV/0!</v>
      </c>
    </row>
    <row r="107" customFormat="false" ht="12.85" hidden="false" customHeight="false" outlineLevel="0" collapsed="false">
      <c r="A107" s="3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</row>
    <row r="108" customFormat="false" ht="12.85" hidden="false" customHeight="false" outlineLevel="0" collapsed="false">
      <c r="A108" s="41"/>
      <c r="B108" s="42" t="str">
        <f aca="false">grades!$B$4</f>
        <v>Letter Grade</v>
      </c>
      <c r="C108" s="42" t="str">
        <f aca="false">grades!$C$4</f>
        <v>Final Grade</v>
      </c>
      <c r="D108" s="42" t="str">
        <f aca="false">grades!$D$4</f>
        <v>Partial 1</v>
      </c>
      <c r="E108" s="42" t="str">
        <f aca="false">grades!$E$4</f>
        <v>Partial 2</v>
      </c>
      <c r="F108" s="42" t="str">
        <f aca="false">grades!$F$4</f>
        <v>Partial 3</v>
      </c>
      <c r="G108" s="42" t="str">
        <f aca="false">grades!$G$4</f>
        <v>Oral</v>
      </c>
      <c r="H108" s="42" t="str">
        <f aca="false">grades!$H$4</f>
        <v>Written</v>
      </c>
      <c r="I108" s="42" t="str">
        <f aca="false">grades!$I$4</f>
        <v>Lab</v>
      </c>
      <c r="J108" s="42" t="str">
        <f aca="false">grades!$J$4</f>
        <v>Workbook</v>
      </c>
      <c r="K108" s="42" t="str">
        <f aca="false">grades!$K$4</f>
        <v>Attend</v>
      </c>
      <c r="L108" s="42" t="str">
        <f aca="false">grades!$L$4</f>
        <v>Partic. &amp; Quizzes</v>
      </c>
      <c r="M108" s="42" t="str">
        <f aca="false">grades!$M$4</f>
        <v>Final</v>
      </c>
      <c r="N108" s="42" t="n">
        <f aca="false">grades!$N$4</f>
        <v>0</v>
      </c>
      <c r="O108" s="42" t="n">
        <f aca="false">grades!$O$4</f>
        <v>0</v>
      </c>
      <c r="P108" s="42" t="n">
        <f aca="false">grades!$P$4</f>
        <v>0</v>
      </c>
      <c r="Q108" s="42" t="n">
        <f aca="false">grades!$Q$4</f>
        <v>0</v>
      </c>
      <c r="R108" s="42" t="n">
        <f aca="false">grades!$R$4</f>
        <v>0</v>
      </c>
      <c r="S108" s="42" t="n">
        <f aca="false">grades!$S$4</f>
        <v>0</v>
      </c>
      <c r="T108" s="42" t="n">
        <f aca="false">grades!$T$4</f>
        <v>0</v>
      </c>
      <c r="U108" s="42" t="n">
        <f aca="false">grades!$U$4</f>
        <v>0</v>
      </c>
      <c r="V108" s="42" t="n">
        <f aca="false">grades!$V$4</f>
        <v>0</v>
      </c>
      <c r="W108" s="42" t="str">
        <f aca="false">grades!$W$4</f>
        <v>Final Grade</v>
      </c>
    </row>
    <row r="109" customFormat="false" ht="12.85" hidden="false" customHeight="false" outlineLevel="0" collapsed="false">
      <c r="A109" s="43" t="s">
        <v>18</v>
      </c>
      <c r="B109" s="44" t="n">
        <f aca="false">grades!$B$5</f>
        <v>0</v>
      </c>
      <c r="C109" s="44" t="n">
        <f aca="false">grades!$C$5</f>
        <v>1.0000002</v>
      </c>
      <c r="D109" s="44" t="n">
        <f aca="false">grades!$D$5</f>
        <v>0.0833334</v>
      </c>
      <c r="E109" s="44" t="n">
        <f aca="false">grades!$E$5</f>
        <v>0.0833334</v>
      </c>
      <c r="F109" s="44" t="n">
        <f aca="false">grades!$F$5</f>
        <v>0.0833334</v>
      </c>
      <c r="G109" s="44" t="n">
        <f aca="false">grades!$G$5</f>
        <v>0.1</v>
      </c>
      <c r="H109" s="44" t="n">
        <f aca="false">grades!$H$5</f>
        <v>0.1</v>
      </c>
      <c r="I109" s="44" t="n">
        <f aca="false">grades!$I$5</f>
        <v>0.2</v>
      </c>
      <c r="J109" s="44" t="n">
        <f aca="false">grades!$J$5</f>
        <v>0.05</v>
      </c>
      <c r="K109" s="44" t="n">
        <f aca="false">grades!$K$5</f>
        <v>0.05</v>
      </c>
      <c r="L109" s="44" t="n">
        <f aca="false">grades!$L$5</f>
        <v>0.1</v>
      </c>
      <c r="M109" s="44" t="n">
        <f aca="false">grades!$M$5</f>
        <v>0.15</v>
      </c>
      <c r="N109" s="44" t="n">
        <f aca="false">grades!$N$5</f>
        <v>0</v>
      </c>
      <c r="O109" s="44" t="n">
        <f aca="false">grades!$O$5</f>
        <v>0</v>
      </c>
      <c r="P109" s="44" t="n">
        <f aca="false">grades!$P$5</f>
        <v>0</v>
      </c>
      <c r="Q109" s="44" t="n">
        <f aca="false">grades!$Q$5</f>
        <v>0</v>
      </c>
      <c r="R109" s="44" t="n">
        <f aca="false">grades!$R$5</f>
        <v>0</v>
      </c>
      <c r="S109" s="44" t="n">
        <f aca="false">grades!$S$5</f>
        <v>0</v>
      </c>
      <c r="T109" s="44" t="n">
        <f aca="false">grades!$T$5</f>
        <v>0</v>
      </c>
      <c r="U109" s="44" t="n">
        <f aca="false">grades!$U$5</f>
        <v>0</v>
      </c>
      <c r="V109" s="44" t="n">
        <f aca="false">grades!$V$5</f>
        <v>0</v>
      </c>
      <c r="W109" s="44" t="n">
        <f aca="false">grades!$W$5</f>
        <v>1.0000002</v>
      </c>
    </row>
    <row r="110" s="48" customFormat="true" ht="12.85" hidden="false" customHeight="false" outlineLevel="0" collapsed="false">
      <c r="A110" s="45" t="str">
        <f aca="false">grades!A32</f>
        <v>student 27</v>
      </c>
      <c r="B110" s="46" t="n">
        <f aca="false">grades!B32</f>
        <v>0</v>
      </c>
      <c r="C110" s="46" t="e">
        <f aca="false">grades!C32</f>
        <v>#DIV/0!</v>
      </c>
      <c r="D110" s="46" t="n">
        <f aca="false">grades!D32</f>
        <v>0</v>
      </c>
      <c r="E110" s="46" t="n">
        <f aca="false">grades!E32</f>
        <v>0</v>
      </c>
      <c r="F110" s="46" t="n">
        <f aca="false">grades!F32</f>
        <v>0</v>
      </c>
      <c r="G110" s="46" t="n">
        <f aca="false">grades!G32</f>
        <v>0</v>
      </c>
      <c r="H110" s="46" t="n">
        <f aca="false">grades!H32</f>
        <v>0</v>
      </c>
      <c r="I110" s="46" t="e">
        <f aca="false">grades!I32</f>
        <v>#DIV/0!</v>
      </c>
      <c r="J110" s="46" t="n">
        <f aca="false">grades!J32</f>
        <v>0</v>
      </c>
      <c r="K110" s="46" t="n">
        <f aca="false">grades!K32</f>
        <v>0</v>
      </c>
      <c r="L110" s="46" t="e">
        <f aca="false">grades!L32</f>
        <v>#DIV/0!</v>
      </c>
      <c r="M110" s="46" t="n">
        <f aca="false">grades!M32</f>
        <v>0</v>
      </c>
      <c r="N110" s="46" t="n">
        <f aca="false">grades!N32</f>
        <v>0</v>
      </c>
      <c r="O110" s="46" t="n">
        <f aca="false">grades!O32</f>
        <v>0</v>
      </c>
      <c r="P110" s="46" t="n">
        <f aca="false">grades!P32</f>
        <v>0</v>
      </c>
      <c r="Q110" s="46" t="n">
        <f aca="false">grades!Q32</f>
        <v>0</v>
      </c>
      <c r="R110" s="46" t="n">
        <f aca="false">grades!R32</f>
        <v>0</v>
      </c>
      <c r="S110" s="46" t="n">
        <f aca="false">grades!S32</f>
        <v>0</v>
      </c>
      <c r="T110" s="46" t="n">
        <f aca="false">grades!T32</f>
        <v>0</v>
      </c>
      <c r="U110" s="46" t="n">
        <f aca="false">grades!U32</f>
        <v>0</v>
      </c>
      <c r="V110" s="47" t="n">
        <f aca="false">grades!V32</f>
        <v>0</v>
      </c>
      <c r="W110" s="47" t="e">
        <f aca="false">grades!W32</f>
        <v>#DIV/0!</v>
      </c>
    </row>
    <row r="111" customFormat="false" ht="12.85" hidden="false" customHeight="false" outlineLevel="0" collapsed="false">
      <c r="A111" s="3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</row>
    <row r="112" customFormat="false" ht="12.85" hidden="false" customHeight="false" outlineLevel="0" collapsed="false">
      <c r="A112" s="41"/>
      <c r="B112" s="42" t="str">
        <f aca="false">grades!$B$4</f>
        <v>Letter Grade</v>
      </c>
      <c r="C112" s="42" t="str">
        <f aca="false">grades!$C$4</f>
        <v>Final Grade</v>
      </c>
      <c r="D112" s="42" t="str">
        <f aca="false">grades!$D$4</f>
        <v>Partial 1</v>
      </c>
      <c r="E112" s="42" t="str">
        <f aca="false">grades!$E$4</f>
        <v>Partial 2</v>
      </c>
      <c r="F112" s="42" t="str">
        <f aca="false">grades!$F$4</f>
        <v>Partial 3</v>
      </c>
      <c r="G112" s="42" t="str">
        <f aca="false">grades!$G$4</f>
        <v>Oral</v>
      </c>
      <c r="H112" s="42" t="str">
        <f aca="false">grades!$H$4</f>
        <v>Written</v>
      </c>
      <c r="I112" s="42" t="str">
        <f aca="false">grades!$I$4</f>
        <v>Lab</v>
      </c>
      <c r="J112" s="42" t="str">
        <f aca="false">grades!$J$4</f>
        <v>Workbook</v>
      </c>
      <c r="K112" s="42" t="str">
        <f aca="false">grades!$K$4</f>
        <v>Attend</v>
      </c>
      <c r="L112" s="42" t="str">
        <f aca="false">grades!$L$4</f>
        <v>Partic. &amp; Quizzes</v>
      </c>
      <c r="M112" s="42" t="str">
        <f aca="false">grades!$M$4</f>
        <v>Final</v>
      </c>
      <c r="N112" s="42" t="n">
        <f aca="false">grades!$N$4</f>
        <v>0</v>
      </c>
      <c r="O112" s="42" t="n">
        <f aca="false">grades!$O$4</f>
        <v>0</v>
      </c>
      <c r="P112" s="42" t="n">
        <f aca="false">grades!$P$4</f>
        <v>0</v>
      </c>
      <c r="Q112" s="42" t="n">
        <f aca="false">grades!$Q$4</f>
        <v>0</v>
      </c>
      <c r="R112" s="42" t="n">
        <f aca="false">grades!$R$4</f>
        <v>0</v>
      </c>
      <c r="S112" s="42" t="n">
        <f aca="false">grades!$S$4</f>
        <v>0</v>
      </c>
      <c r="T112" s="42" t="n">
        <f aca="false">grades!$T$4</f>
        <v>0</v>
      </c>
      <c r="U112" s="42" t="n">
        <f aca="false">grades!$U$4</f>
        <v>0</v>
      </c>
      <c r="V112" s="42" t="n">
        <f aca="false">grades!$V$4</f>
        <v>0</v>
      </c>
      <c r="W112" s="42" t="str">
        <f aca="false">grades!$W$4</f>
        <v>Final Grade</v>
      </c>
    </row>
    <row r="113" customFormat="false" ht="12.85" hidden="false" customHeight="false" outlineLevel="0" collapsed="false">
      <c r="A113" s="43" t="s">
        <v>18</v>
      </c>
      <c r="B113" s="44" t="n">
        <f aca="false">grades!$B$5</f>
        <v>0</v>
      </c>
      <c r="C113" s="44" t="n">
        <f aca="false">grades!$C$5</f>
        <v>1.0000002</v>
      </c>
      <c r="D113" s="44" t="n">
        <f aca="false">grades!$D$5</f>
        <v>0.0833334</v>
      </c>
      <c r="E113" s="44" t="n">
        <f aca="false">grades!$E$5</f>
        <v>0.0833334</v>
      </c>
      <c r="F113" s="44" t="n">
        <f aca="false">grades!$F$5</f>
        <v>0.0833334</v>
      </c>
      <c r="G113" s="44" t="n">
        <f aca="false">grades!$G$5</f>
        <v>0.1</v>
      </c>
      <c r="H113" s="44" t="n">
        <f aca="false">grades!$H$5</f>
        <v>0.1</v>
      </c>
      <c r="I113" s="44" t="n">
        <f aca="false">grades!$I$5</f>
        <v>0.2</v>
      </c>
      <c r="J113" s="44" t="n">
        <f aca="false">grades!$J$5</f>
        <v>0.05</v>
      </c>
      <c r="K113" s="44" t="n">
        <f aca="false">grades!$K$5</f>
        <v>0.05</v>
      </c>
      <c r="L113" s="44" t="n">
        <f aca="false">grades!$L$5</f>
        <v>0.1</v>
      </c>
      <c r="M113" s="44" t="n">
        <f aca="false">grades!$M$5</f>
        <v>0.15</v>
      </c>
      <c r="N113" s="44" t="n">
        <f aca="false">grades!$N$5</f>
        <v>0</v>
      </c>
      <c r="O113" s="44" t="n">
        <f aca="false">grades!$O$5</f>
        <v>0</v>
      </c>
      <c r="P113" s="44" t="n">
        <f aca="false">grades!$P$5</f>
        <v>0</v>
      </c>
      <c r="Q113" s="44" t="n">
        <f aca="false">grades!$Q$5</f>
        <v>0</v>
      </c>
      <c r="R113" s="44" t="n">
        <f aca="false">grades!$R$5</f>
        <v>0</v>
      </c>
      <c r="S113" s="44" t="n">
        <f aca="false">grades!$S$5</f>
        <v>0</v>
      </c>
      <c r="T113" s="44" t="n">
        <f aca="false">grades!$T$5</f>
        <v>0</v>
      </c>
      <c r="U113" s="44" t="n">
        <f aca="false">grades!$U$5</f>
        <v>0</v>
      </c>
      <c r="V113" s="44" t="n">
        <f aca="false">grades!$V$5</f>
        <v>0</v>
      </c>
      <c r="W113" s="44" t="n">
        <f aca="false">grades!$W$5</f>
        <v>1.0000002</v>
      </c>
    </row>
    <row r="114" s="48" customFormat="true" ht="12.85" hidden="false" customHeight="false" outlineLevel="0" collapsed="false">
      <c r="A114" s="45" t="str">
        <f aca="false">grades!A33</f>
        <v>student 28</v>
      </c>
      <c r="B114" s="46" t="n">
        <f aca="false">grades!B33</f>
        <v>0</v>
      </c>
      <c r="C114" s="46" t="e">
        <f aca="false">grades!C33</f>
        <v>#DIV/0!</v>
      </c>
      <c r="D114" s="46" t="n">
        <f aca="false">grades!D33</f>
        <v>0</v>
      </c>
      <c r="E114" s="46" t="n">
        <f aca="false">grades!E33</f>
        <v>0</v>
      </c>
      <c r="F114" s="46" t="n">
        <f aca="false">grades!F33</f>
        <v>0</v>
      </c>
      <c r="G114" s="46" t="n">
        <f aca="false">grades!G33</f>
        <v>0</v>
      </c>
      <c r="H114" s="46" t="n">
        <f aca="false">grades!H33</f>
        <v>0</v>
      </c>
      <c r="I114" s="46" t="e">
        <f aca="false">grades!I33</f>
        <v>#DIV/0!</v>
      </c>
      <c r="J114" s="46" t="n">
        <f aca="false">grades!J33</f>
        <v>0</v>
      </c>
      <c r="K114" s="46" t="n">
        <f aca="false">grades!K33</f>
        <v>0</v>
      </c>
      <c r="L114" s="46" t="e">
        <f aca="false">grades!L33</f>
        <v>#DIV/0!</v>
      </c>
      <c r="M114" s="46" t="n">
        <f aca="false">grades!M33</f>
        <v>0</v>
      </c>
      <c r="N114" s="46" t="n">
        <f aca="false">grades!N33</f>
        <v>0</v>
      </c>
      <c r="O114" s="46" t="n">
        <f aca="false">grades!O33</f>
        <v>0</v>
      </c>
      <c r="P114" s="46" t="n">
        <f aca="false">grades!P33</f>
        <v>0</v>
      </c>
      <c r="Q114" s="46" t="n">
        <f aca="false">grades!Q33</f>
        <v>0</v>
      </c>
      <c r="R114" s="46" t="n">
        <f aca="false">grades!R33</f>
        <v>0</v>
      </c>
      <c r="S114" s="46" t="n">
        <f aca="false">grades!S33</f>
        <v>0</v>
      </c>
      <c r="T114" s="46" t="n">
        <f aca="false">grades!T33</f>
        <v>0</v>
      </c>
      <c r="U114" s="46" t="n">
        <f aca="false">grades!U33</f>
        <v>0</v>
      </c>
      <c r="V114" s="47" t="n">
        <f aca="false">grades!V33</f>
        <v>0</v>
      </c>
      <c r="W114" s="47" t="e">
        <f aca="false">grades!W33</f>
        <v>#DIV/0!</v>
      </c>
    </row>
    <row r="115" customFormat="false" ht="12.85" hidden="false" customHeight="false" outlineLevel="0" collapsed="false">
      <c r="A115" s="3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</row>
    <row r="116" customFormat="false" ht="12.85" hidden="false" customHeight="false" outlineLevel="0" collapsed="false">
      <c r="A116" s="41"/>
      <c r="B116" s="42" t="str">
        <f aca="false">grades!$B$4</f>
        <v>Letter Grade</v>
      </c>
      <c r="C116" s="42" t="str">
        <f aca="false">grades!$C$4</f>
        <v>Final Grade</v>
      </c>
      <c r="D116" s="42" t="str">
        <f aca="false">grades!$D$4</f>
        <v>Partial 1</v>
      </c>
      <c r="E116" s="42" t="str">
        <f aca="false">grades!$E$4</f>
        <v>Partial 2</v>
      </c>
      <c r="F116" s="42" t="str">
        <f aca="false">grades!$F$4</f>
        <v>Partial 3</v>
      </c>
      <c r="G116" s="42" t="str">
        <f aca="false">grades!$G$4</f>
        <v>Oral</v>
      </c>
      <c r="H116" s="42" t="str">
        <f aca="false">grades!$H$4</f>
        <v>Written</v>
      </c>
      <c r="I116" s="42" t="str">
        <f aca="false">grades!$I$4</f>
        <v>Lab</v>
      </c>
      <c r="J116" s="42" t="str">
        <f aca="false">grades!$J$4</f>
        <v>Workbook</v>
      </c>
      <c r="K116" s="42" t="str">
        <f aca="false">grades!$K$4</f>
        <v>Attend</v>
      </c>
      <c r="L116" s="42" t="str">
        <f aca="false">grades!$L$4</f>
        <v>Partic. &amp; Quizzes</v>
      </c>
      <c r="M116" s="42" t="str">
        <f aca="false">grades!$M$4</f>
        <v>Final</v>
      </c>
      <c r="N116" s="42" t="n">
        <f aca="false">grades!$N$4</f>
        <v>0</v>
      </c>
      <c r="O116" s="42" t="n">
        <f aca="false">grades!$O$4</f>
        <v>0</v>
      </c>
      <c r="P116" s="42" t="n">
        <f aca="false">grades!$P$4</f>
        <v>0</v>
      </c>
      <c r="Q116" s="42" t="n">
        <f aca="false">grades!$Q$4</f>
        <v>0</v>
      </c>
      <c r="R116" s="42" t="n">
        <f aca="false">grades!$R$4</f>
        <v>0</v>
      </c>
      <c r="S116" s="42" t="n">
        <f aca="false">grades!$S$4</f>
        <v>0</v>
      </c>
      <c r="T116" s="42" t="n">
        <f aca="false">grades!$T$4</f>
        <v>0</v>
      </c>
      <c r="U116" s="42" t="n">
        <f aca="false">grades!$U$4</f>
        <v>0</v>
      </c>
      <c r="V116" s="42" t="n">
        <f aca="false">grades!$V$4</f>
        <v>0</v>
      </c>
      <c r="W116" s="42" t="str">
        <f aca="false">grades!$W$4</f>
        <v>Final Grade</v>
      </c>
    </row>
    <row r="117" customFormat="false" ht="12.85" hidden="false" customHeight="false" outlineLevel="0" collapsed="false">
      <c r="A117" s="43" t="s">
        <v>18</v>
      </c>
      <c r="B117" s="44" t="n">
        <f aca="false">grades!$B$5</f>
        <v>0</v>
      </c>
      <c r="C117" s="44" t="n">
        <f aca="false">grades!$C$5</f>
        <v>1.0000002</v>
      </c>
      <c r="D117" s="44" t="n">
        <f aca="false">grades!$D$5</f>
        <v>0.0833334</v>
      </c>
      <c r="E117" s="44" t="n">
        <f aca="false">grades!$E$5</f>
        <v>0.0833334</v>
      </c>
      <c r="F117" s="44" t="n">
        <f aca="false">grades!$F$5</f>
        <v>0.0833334</v>
      </c>
      <c r="G117" s="44" t="n">
        <f aca="false">grades!$G$5</f>
        <v>0.1</v>
      </c>
      <c r="H117" s="44" t="n">
        <f aca="false">grades!$H$5</f>
        <v>0.1</v>
      </c>
      <c r="I117" s="44" t="n">
        <f aca="false">grades!$I$5</f>
        <v>0.2</v>
      </c>
      <c r="J117" s="44" t="n">
        <f aca="false">grades!$J$5</f>
        <v>0.05</v>
      </c>
      <c r="K117" s="44" t="n">
        <f aca="false">grades!$K$5</f>
        <v>0.05</v>
      </c>
      <c r="L117" s="44" t="n">
        <f aca="false">grades!$L$5</f>
        <v>0.1</v>
      </c>
      <c r="M117" s="44" t="n">
        <f aca="false">grades!$M$5</f>
        <v>0.15</v>
      </c>
      <c r="N117" s="44" t="n">
        <f aca="false">grades!$N$5</f>
        <v>0</v>
      </c>
      <c r="O117" s="44" t="n">
        <f aca="false">grades!$O$5</f>
        <v>0</v>
      </c>
      <c r="P117" s="44" t="n">
        <f aca="false">grades!$P$5</f>
        <v>0</v>
      </c>
      <c r="Q117" s="44" t="n">
        <f aca="false">grades!$Q$5</f>
        <v>0</v>
      </c>
      <c r="R117" s="44" t="n">
        <f aca="false">grades!$R$5</f>
        <v>0</v>
      </c>
      <c r="S117" s="44" t="n">
        <f aca="false">grades!$S$5</f>
        <v>0</v>
      </c>
      <c r="T117" s="44" t="n">
        <f aca="false">grades!$T$5</f>
        <v>0</v>
      </c>
      <c r="U117" s="44" t="n">
        <f aca="false">grades!$U$5</f>
        <v>0</v>
      </c>
      <c r="V117" s="44" t="n">
        <f aca="false">grades!$V$5</f>
        <v>0</v>
      </c>
      <c r="W117" s="44" t="n">
        <f aca="false">grades!$W$5</f>
        <v>1.0000002</v>
      </c>
    </row>
    <row r="118" s="48" customFormat="true" ht="12.85" hidden="false" customHeight="false" outlineLevel="0" collapsed="false">
      <c r="A118" s="45" t="str">
        <f aca="false">grades!A34</f>
        <v>student 29</v>
      </c>
      <c r="B118" s="46" t="n">
        <f aca="false">grades!B34</f>
        <v>0</v>
      </c>
      <c r="C118" s="46" t="e">
        <f aca="false">grades!C34</f>
        <v>#DIV/0!</v>
      </c>
      <c r="D118" s="46" t="n">
        <f aca="false">grades!D34</f>
        <v>0</v>
      </c>
      <c r="E118" s="46" t="n">
        <f aca="false">grades!E34</f>
        <v>0</v>
      </c>
      <c r="F118" s="46" t="n">
        <f aca="false">grades!F34</f>
        <v>0</v>
      </c>
      <c r="G118" s="46" t="n">
        <f aca="false">grades!G34</f>
        <v>0</v>
      </c>
      <c r="H118" s="46" t="n">
        <f aca="false">grades!H34</f>
        <v>0</v>
      </c>
      <c r="I118" s="46" t="e">
        <f aca="false">grades!I34</f>
        <v>#DIV/0!</v>
      </c>
      <c r="J118" s="46" t="n">
        <f aca="false">grades!J34</f>
        <v>0</v>
      </c>
      <c r="K118" s="46" t="n">
        <f aca="false">grades!K34</f>
        <v>0</v>
      </c>
      <c r="L118" s="46" t="e">
        <f aca="false">grades!L34</f>
        <v>#DIV/0!</v>
      </c>
      <c r="M118" s="46" t="n">
        <f aca="false">grades!M34</f>
        <v>0</v>
      </c>
      <c r="N118" s="46" t="n">
        <f aca="false">grades!N34</f>
        <v>0</v>
      </c>
      <c r="O118" s="46" t="n">
        <f aca="false">grades!O34</f>
        <v>0</v>
      </c>
      <c r="P118" s="46" t="n">
        <f aca="false">grades!P34</f>
        <v>0</v>
      </c>
      <c r="Q118" s="46" t="n">
        <f aca="false">grades!Q34</f>
        <v>0</v>
      </c>
      <c r="R118" s="46" t="n">
        <f aca="false">grades!R34</f>
        <v>0</v>
      </c>
      <c r="S118" s="46" t="n">
        <f aca="false">grades!S34</f>
        <v>0</v>
      </c>
      <c r="T118" s="46" t="n">
        <f aca="false">grades!T34</f>
        <v>0</v>
      </c>
      <c r="U118" s="46" t="n">
        <f aca="false">grades!U34</f>
        <v>0</v>
      </c>
      <c r="V118" s="47" t="n">
        <f aca="false">grades!V34</f>
        <v>0</v>
      </c>
      <c r="W118" s="47" t="e">
        <f aca="false">grades!W34</f>
        <v>#DIV/0!</v>
      </c>
    </row>
    <row r="119" customFormat="false" ht="12.85" hidden="false" customHeight="false" outlineLevel="0" collapsed="false">
      <c r="A119" s="3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</row>
    <row r="120" customFormat="false" ht="12.85" hidden="false" customHeight="false" outlineLevel="0" collapsed="false">
      <c r="A120" s="41"/>
      <c r="B120" s="42" t="str">
        <f aca="false">grades!$B$4</f>
        <v>Letter Grade</v>
      </c>
      <c r="C120" s="42" t="str">
        <f aca="false">grades!$C$4</f>
        <v>Final Grade</v>
      </c>
      <c r="D120" s="42" t="str">
        <f aca="false">grades!$D$4</f>
        <v>Partial 1</v>
      </c>
      <c r="E120" s="42" t="str">
        <f aca="false">grades!$E$4</f>
        <v>Partial 2</v>
      </c>
      <c r="F120" s="42" t="str">
        <f aca="false">grades!$F$4</f>
        <v>Partial 3</v>
      </c>
      <c r="G120" s="42" t="str">
        <f aca="false">grades!$G$4</f>
        <v>Oral</v>
      </c>
      <c r="H120" s="42" t="str">
        <f aca="false">grades!$H$4</f>
        <v>Written</v>
      </c>
      <c r="I120" s="42" t="str">
        <f aca="false">grades!$I$4</f>
        <v>Lab</v>
      </c>
      <c r="J120" s="42" t="str">
        <f aca="false">grades!$J$4</f>
        <v>Workbook</v>
      </c>
      <c r="K120" s="42" t="str">
        <f aca="false">grades!$K$4</f>
        <v>Attend</v>
      </c>
      <c r="L120" s="42" t="str">
        <f aca="false">grades!$L$4</f>
        <v>Partic. &amp; Quizzes</v>
      </c>
      <c r="M120" s="42" t="str">
        <f aca="false">grades!$M$4</f>
        <v>Final</v>
      </c>
      <c r="N120" s="42" t="n">
        <f aca="false">grades!$N$4</f>
        <v>0</v>
      </c>
      <c r="O120" s="42" t="n">
        <f aca="false">grades!$O$4</f>
        <v>0</v>
      </c>
      <c r="P120" s="42" t="n">
        <f aca="false">grades!$P$4</f>
        <v>0</v>
      </c>
      <c r="Q120" s="42" t="n">
        <f aca="false">grades!$Q$4</f>
        <v>0</v>
      </c>
      <c r="R120" s="42" t="n">
        <f aca="false">grades!$R$4</f>
        <v>0</v>
      </c>
      <c r="S120" s="42" t="n">
        <f aca="false">grades!$S$4</f>
        <v>0</v>
      </c>
      <c r="T120" s="42" t="n">
        <f aca="false">grades!$T$4</f>
        <v>0</v>
      </c>
      <c r="U120" s="42" t="n">
        <f aca="false">grades!$U$4</f>
        <v>0</v>
      </c>
      <c r="V120" s="42" t="n">
        <f aca="false">grades!$V$4</f>
        <v>0</v>
      </c>
      <c r="W120" s="42" t="str">
        <f aca="false">grades!$W$4</f>
        <v>Final Grade</v>
      </c>
    </row>
    <row r="121" customFormat="false" ht="12.85" hidden="false" customHeight="false" outlineLevel="0" collapsed="false">
      <c r="A121" s="43" t="s">
        <v>18</v>
      </c>
      <c r="B121" s="44" t="n">
        <f aca="false">grades!$B$5</f>
        <v>0</v>
      </c>
      <c r="C121" s="44" t="n">
        <f aca="false">grades!$C$5</f>
        <v>1.0000002</v>
      </c>
      <c r="D121" s="44" t="n">
        <f aca="false">grades!$D$5</f>
        <v>0.0833334</v>
      </c>
      <c r="E121" s="44" t="n">
        <f aca="false">grades!$E$5</f>
        <v>0.0833334</v>
      </c>
      <c r="F121" s="44" t="n">
        <f aca="false">grades!$F$5</f>
        <v>0.0833334</v>
      </c>
      <c r="G121" s="44" t="n">
        <f aca="false">grades!$G$5</f>
        <v>0.1</v>
      </c>
      <c r="H121" s="44" t="n">
        <f aca="false">grades!$H$5</f>
        <v>0.1</v>
      </c>
      <c r="I121" s="44" t="n">
        <f aca="false">grades!$I$5</f>
        <v>0.2</v>
      </c>
      <c r="J121" s="44" t="n">
        <f aca="false">grades!$J$5</f>
        <v>0.05</v>
      </c>
      <c r="K121" s="44" t="n">
        <f aca="false">grades!$K$5</f>
        <v>0.05</v>
      </c>
      <c r="L121" s="44" t="n">
        <f aca="false">grades!$L$5</f>
        <v>0.1</v>
      </c>
      <c r="M121" s="44" t="n">
        <f aca="false">grades!$M$5</f>
        <v>0.15</v>
      </c>
      <c r="N121" s="44" t="n">
        <f aca="false">grades!$N$5</f>
        <v>0</v>
      </c>
      <c r="O121" s="44" t="n">
        <f aca="false">grades!$O$5</f>
        <v>0</v>
      </c>
      <c r="P121" s="44" t="n">
        <f aca="false">grades!$P$5</f>
        <v>0</v>
      </c>
      <c r="Q121" s="44" t="n">
        <f aca="false">grades!$Q$5</f>
        <v>0</v>
      </c>
      <c r="R121" s="44" t="n">
        <f aca="false">grades!$R$5</f>
        <v>0</v>
      </c>
      <c r="S121" s="44" t="n">
        <f aca="false">grades!$S$5</f>
        <v>0</v>
      </c>
      <c r="T121" s="44" t="n">
        <f aca="false">grades!$T$5</f>
        <v>0</v>
      </c>
      <c r="U121" s="44" t="n">
        <f aca="false">grades!$U$5</f>
        <v>0</v>
      </c>
      <c r="V121" s="44" t="n">
        <f aca="false">grades!$V$5</f>
        <v>0</v>
      </c>
      <c r="W121" s="44" t="n">
        <f aca="false">grades!$W$5</f>
        <v>1.0000002</v>
      </c>
    </row>
    <row r="122" s="48" customFormat="true" ht="12.85" hidden="false" customHeight="false" outlineLevel="0" collapsed="false">
      <c r="A122" s="45" t="str">
        <f aca="false">grades!A35</f>
        <v>student 30</v>
      </c>
      <c r="B122" s="46" t="n">
        <f aca="false">grades!B35</f>
        <v>0</v>
      </c>
      <c r="C122" s="46" t="e">
        <f aca="false">grades!C35</f>
        <v>#DIV/0!</v>
      </c>
      <c r="D122" s="46" t="n">
        <f aca="false">grades!D35</f>
        <v>0</v>
      </c>
      <c r="E122" s="46" t="n">
        <f aca="false">grades!E35</f>
        <v>0</v>
      </c>
      <c r="F122" s="46" t="n">
        <f aca="false">grades!F35</f>
        <v>0</v>
      </c>
      <c r="G122" s="46" t="n">
        <f aca="false">grades!G35</f>
        <v>0</v>
      </c>
      <c r="H122" s="46" t="n">
        <f aca="false">grades!H35</f>
        <v>0</v>
      </c>
      <c r="I122" s="46" t="e">
        <f aca="false">grades!I35</f>
        <v>#DIV/0!</v>
      </c>
      <c r="J122" s="46" t="n">
        <f aca="false">grades!J35</f>
        <v>0</v>
      </c>
      <c r="K122" s="46" t="n">
        <f aca="false">grades!K35</f>
        <v>0</v>
      </c>
      <c r="L122" s="46" t="e">
        <f aca="false">grades!L35</f>
        <v>#DIV/0!</v>
      </c>
      <c r="M122" s="46" t="n">
        <f aca="false">grades!M35</f>
        <v>0</v>
      </c>
      <c r="N122" s="46" t="n">
        <f aca="false">grades!N35</f>
        <v>0</v>
      </c>
      <c r="O122" s="46" t="n">
        <f aca="false">grades!O35</f>
        <v>0</v>
      </c>
      <c r="P122" s="46" t="n">
        <f aca="false">grades!P35</f>
        <v>0</v>
      </c>
      <c r="Q122" s="46" t="n">
        <f aca="false">grades!Q35</f>
        <v>0</v>
      </c>
      <c r="R122" s="46" t="n">
        <f aca="false">grades!R35</f>
        <v>0</v>
      </c>
      <c r="S122" s="46" t="n">
        <f aca="false">grades!S35</f>
        <v>0</v>
      </c>
      <c r="T122" s="46" t="n">
        <f aca="false">grades!T35</f>
        <v>0</v>
      </c>
      <c r="U122" s="46" t="n">
        <f aca="false">grades!U35</f>
        <v>0</v>
      </c>
      <c r="V122" s="47" t="n">
        <f aca="false">grades!V35</f>
        <v>0</v>
      </c>
      <c r="W122" s="47" t="e">
        <f aca="false">grades!W35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3:47:17Z</dcterms:created>
  <dc:creator>Dept. of Romance Languages</dc:creator>
  <dc:description/>
  <dc:language>en-US</dc:language>
  <cp:lastModifiedBy>Jerry Daniel</cp:lastModifiedBy>
  <cp:lastPrinted>2006-12-06T14:52:05Z</cp:lastPrinted>
  <dcterms:modified xsi:type="dcterms:W3CDTF">2007-09-19T19:48:46Z</dcterms:modified>
  <cp:revision>1</cp:revision>
  <dc:subject/>
  <dc:title/>
</cp:coreProperties>
</file>